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октябрь 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19 жылдың қаз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october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21838.7165</v>
      </c>
      <c r="C7" s="14" t="n">
        <v>2695.04586</v>
      </c>
      <c r="D7" s="14" t="n">
        <v>178.476</v>
      </c>
    </row>
    <row r="8" customFormat="false" ht="18" hidden="false" customHeight="true" outlineLevel="0" collapsed="false">
      <c r="A8" s="12" t="s">
        <v>7</v>
      </c>
      <c r="B8" s="13" t="n">
        <v>1011892.285</v>
      </c>
      <c r="C8" s="14" t="n">
        <v>2096.25436</v>
      </c>
      <c r="D8" s="14" t="n">
        <v>217.52</v>
      </c>
    </row>
    <row r="9" customFormat="false" ht="18" hidden="false" customHeight="true" outlineLevel="0" collapsed="false">
      <c r="A9" s="12" t="s">
        <v>8</v>
      </c>
      <c r="B9" s="13" t="n">
        <v>1287051.534</v>
      </c>
      <c r="C9" s="14" t="n">
        <v>2681.42127</v>
      </c>
      <c r="D9" s="14" t="n">
        <v>275.828</v>
      </c>
    </row>
    <row r="10" customFormat="false" ht="18" hidden="false" customHeight="true" outlineLevel="0" collapsed="false">
      <c r="A10" s="12" t="s">
        <v>9</v>
      </c>
      <c r="B10" s="13" t="n">
        <v>1354670.0785</v>
      </c>
      <c r="C10" s="14" t="n">
        <v>3301.09234</v>
      </c>
      <c r="D10" s="14" t="n">
        <v>215.442</v>
      </c>
    </row>
    <row r="11" customFormat="false" ht="18" hidden="false" customHeight="true" outlineLevel="0" collapsed="false">
      <c r="A11" s="12" t="s">
        <v>10</v>
      </c>
      <c r="B11" s="13" t="n">
        <v>1569933.3695</v>
      </c>
      <c r="C11" s="14" t="n">
        <v>3448.57095</v>
      </c>
      <c r="D11" s="14" t="n">
        <v>341.618</v>
      </c>
    </row>
    <row r="12" customFormat="false" ht="18" hidden="false" customHeight="true" outlineLevel="0" collapsed="false">
      <c r="A12" s="12" t="s">
        <v>11</v>
      </c>
      <c r="B12" s="13" t="n">
        <v>835825.164</v>
      </c>
      <c r="C12" s="14" t="n">
        <v>1852.96259</v>
      </c>
      <c r="D12" s="14" t="n">
        <v>180.078</v>
      </c>
    </row>
    <row r="13" customFormat="false" ht="18" hidden="false" customHeight="true" outlineLevel="0" collapsed="false">
      <c r="A13" s="12" t="s">
        <v>12</v>
      </c>
      <c r="B13" s="13" t="n">
        <v>765979.5665</v>
      </c>
      <c r="C13" s="14" t="n">
        <v>1359.52067</v>
      </c>
      <c r="D13" s="14" t="n">
        <v>163.632</v>
      </c>
    </row>
    <row r="14" customFormat="false" ht="18" hidden="false" customHeight="true" outlineLevel="0" collapsed="false">
      <c r="A14" s="12" t="s">
        <v>13</v>
      </c>
      <c r="B14" s="13" t="n">
        <v>1834974.4405</v>
      </c>
      <c r="C14" s="14" t="n">
        <v>2356.77086</v>
      </c>
      <c r="D14" s="14" t="n">
        <v>368.519</v>
      </c>
    </row>
    <row r="15" customFormat="false" ht="18" hidden="false" customHeight="true" outlineLevel="0" collapsed="false">
      <c r="A15" s="12" t="s">
        <v>14</v>
      </c>
      <c r="B15" s="13" t="n">
        <v>559845.461</v>
      </c>
      <c r="C15" s="14" t="n">
        <v>829.12141</v>
      </c>
      <c r="D15" s="14" t="n">
        <v>134.769</v>
      </c>
    </row>
    <row r="16" customFormat="false" ht="18" hidden="false" customHeight="true" outlineLevel="0" collapsed="false">
      <c r="A16" s="12" t="s">
        <v>15</v>
      </c>
      <c r="B16" s="13" t="n">
        <v>943104.423</v>
      </c>
      <c r="C16" s="14" t="n">
        <v>1357.87396</v>
      </c>
      <c r="D16" s="14" t="n">
        <v>222.77</v>
      </c>
    </row>
    <row r="17" customFormat="false" ht="18" hidden="false" customHeight="true" outlineLevel="0" collapsed="false">
      <c r="A17" s="12" t="s">
        <v>16</v>
      </c>
      <c r="B17" s="13" t="n">
        <v>1010307.5245</v>
      </c>
      <c r="C17" s="14" t="n">
        <v>1649.17007</v>
      </c>
      <c r="D17" s="14" t="n">
        <v>161.79</v>
      </c>
    </row>
    <row r="18" customFormat="false" ht="18" hidden="false" customHeight="true" outlineLevel="0" collapsed="false">
      <c r="A18" s="12" t="s">
        <v>17</v>
      </c>
      <c r="B18" s="13" t="n">
        <v>975892.992</v>
      </c>
      <c r="C18" s="14" t="n">
        <v>1396.63603</v>
      </c>
      <c r="D18" s="14" t="n">
        <v>202.675</v>
      </c>
    </row>
    <row r="19" customFormat="false" ht="18" hidden="false" customHeight="true" outlineLevel="0" collapsed="false">
      <c r="A19" s="12" t="s">
        <v>18</v>
      </c>
      <c r="B19" s="13" t="n">
        <v>586235.6195</v>
      </c>
      <c r="C19" s="14" t="n">
        <v>816.24115</v>
      </c>
      <c r="D19" s="14" t="n">
        <v>136.193</v>
      </c>
    </row>
    <row r="20" customFormat="false" ht="18" hidden="false" customHeight="true" outlineLevel="0" collapsed="false">
      <c r="A20" s="12" t="s">
        <v>19</v>
      </c>
      <c r="B20" s="13" t="n">
        <v>838975.957</v>
      </c>
      <c r="C20" s="14" t="n">
        <v>1709.67082</v>
      </c>
      <c r="D20" s="14" t="n">
        <v>187.663</v>
      </c>
    </row>
    <row r="21" customFormat="false" ht="18" hidden="false" customHeight="true" outlineLevel="0" collapsed="false">
      <c r="A21" s="12" t="s">
        <v>20</v>
      </c>
      <c r="B21" s="13" t="n">
        <v>4058016.5005</v>
      </c>
      <c r="C21" s="14" t="n">
        <v>5398.01523</v>
      </c>
      <c r="D21" s="14" t="n">
        <v>739.011</v>
      </c>
    </row>
    <row r="22" customFormat="false" ht="18" hidden="false" customHeight="true" outlineLevel="0" collapsed="false">
      <c r="A22" s="12" t="s">
        <v>21</v>
      </c>
      <c r="B22" s="13" t="n">
        <v>2602390.227</v>
      </c>
      <c r="C22" s="14" t="n">
        <v>7953.0349</v>
      </c>
      <c r="D22" s="14" t="n">
        <v>474.587</v>
      </c>
    </row>
    <row r="23" customFormat="false" ht="18" hidden="false" customHeight="true" outlineLevel="0" collapsed="false">
      <c r="A23" s="12" t="s">
        <v>22</v>
      </c>
      <c r="B23" s="13" t="n">
        <v>864591.118</v>
      </c>
      <c r="C23" s="14" t="n">
        <v>2247.8244</v>
      </c>
      <c r="D23" s="14" t="n">
        <v>187.849</v>
      </c>
    </row>
    <row r="24" customFormat="false" ht="18" hidden="false" customHeight="true" outlineLevel="0" collapsed="false">
      <c r="A24" s="12" t="s">
        <v>23</v>
      </c>
      <c r="B24" s="13" t="n">
        <v>849385.0245</v>
      </c>
      <c r="C24" s="14" t="n">
        <v>1223.18738</v>
      </c>
      <c r="D24" s="14" t="n">
        <v>175.928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2770910.0015</v>
      </c>
      <c r="C25" s="16" t="n">
        <f aca="false">SUM(C7:C24)</f>
        <v>44372.41425</v>
      </c>
      <c r="D25" s="16" t="n">
        <f aca="false">SUM(D7:D24)</f>
        <v>4564.348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821838.7165</v>
      </c>
      <c r="C7" s="14" t="n">
        <v>2695.04586</v>
      </c>
      <c r="D7" s="14" t="n">
        <v>178.476</v>
      </c>
    </row>
    <row r="8" customFormat="false" ht="18" hidden="false" customHeight="true" outlineLevel="0" collapsed="false">
      <c r="A8" s="12" t="s">
        <v>33</v>
      </c>
      <c r="B8" s="13" t="n">
        <v>1011892.285</v>
      </c>
      <c r="C8" s="14" t="n">
        <v>2096.25436</v>
      </c>
      <c r="D8" s="14" t="n">
        <v>217.52</v>
      </c>
    </row>
    <row r="9" customFormat="false" ht="18" hidden="false" customHeight="true" outlineLevel="0" collapsed="false">
      <c r="A9" s="12" t="s">
        <v>34</v>
      </c>
      <c r="B9" s="13" t="n">
        <v>1287051.534</v>
      </c>
      <c r="C9" s="14" t="n">
        <v>2681.42127</v>
      </c>
      <c r="D9" s="14" t="n">
        <v>275.828</v>
      </c>
    </row>
    <row r="10" customFormat="false" ht="18" hidden="false" customHeight="true" outlineLevel="0" collapsed="false">
      <c r="A10" s="12" t="s">
        <v>35</v>
      </c>
      <c r="B10" s="13" t="n">
        <v>1354670.0785</v>
      </c>
      <c r="C10" s="14" t="n">
        <v>3301.09234</v>
      </c>
      <c r="D10" s="14" t="n">
        <v>215.442</v>
      </c>
    </row>
    <row r="11" customFormat="false" ht="18" hidden="false" customHeight="true" outlineLevel="0" collapsed="false">
      <c r="A11" s="12" t="s">
        <v>36</v>
      </c>
      <c r="B11" s="13" t="n">
        <v>1569933.3695</v>
      </c>
      <c r="C11" s="14" t="n">
        <v>3448.57095</v>
      </c>
      <c r="D11" s="14" t="n">
        <v>341.618</v>
      </c>
    </row>
    <row r="12" customFormat="false" ht="18" hidden="false" customHeight="true" outlineLevel="0" collapsed="false">
      <c r="A12" s="12" t="s">
        <v>37</v>
      </c>
      <c r="B12" s="13" t="n">
        <v>835825.164</v>
      </c>
      <c r="C12" s="14" t="n">
        <v>1852.96259</v>
      </c>
      <c r="D12" s="14" t="n">
        <v>180.078</v>
      </c>
    </row>
    <row r="13" customFormat="false" ht="18" hidden="false" customHeight="true" outlineLevel="0" collapsed="false">
      <c r="A13" s="12" t="s">
        <v>38</v>
      </c>
      <c r="B13" s="13" t="n">
        <v>765979.5665</v>
      </c>
      <c r="C13" s="14" t="n">
        <v>1359.52067</v>
      </c>
      <c r="D13" s="14" t="n">
        <v>163.632</v>
      </c>
    </row>
    <row r="14" customFormat="false" ht="18" hidden="false" customHeight="true" outlineLevel="0" collapsed="false">
      <c r="A14" s="12" t="s">
        <v>39</v>
      </c>
      <c r="B14" s="13" t="n">
        <v>1834974.4405</v>
      </c>
      <c r="C14" s="14" t="n">
        <v>2356.77086</v>
      </c>
      <c r="D14" s="14" t="n">
        <v>368.519</v>
      </c>
    </row>
    <row r="15" customFormat="false" ht="18" hidden="false" customHeight="true" outlineLevel="0" collapsed="false">
      <c r="A15" s="12" t="s">
        <v>40</v>
      </c>
      <c r="B15" s="13" t="n">
        <v>559845.461</v>
      </c>
      <c r="C15" s="14" t="n">
        <v>829.12141</v>
      </c>
      <c r="D15" s="14" t="n">
        <v>134.769</v>
      </c>
    </row>
    <row r="16" customFormat="false" ht="18" hidden="false" customHeight="true" outlineLevel="0" collapsed="false">
      <c r="A16" s="12" t="s">
        <v>41</v>
      </c>
      <c r="B16" s="13" t="n">
        <v>943104.423</v>
      </c>
      <c r="C16" s="14" t="n">
        <v>1357.87396</v>
      </c>
      <c r="D16" s="14" t="n">
        <v>222.77</v>
      </c>
    </row>
    <row r="17" customFormat="false" ht="18" hidden="false" customHeight="true" outlineLevel="0" collapsed="false">
      <c r="A17" s="12" t="s">
        <v>42</v>
      </c>
      <c r="B17" s="13" t="n">
        <v>1010307.5245</v>
      </c>
      <c r="C17" s="14" t="n">
        <v>1649.17007</v>
      </c>
      <c r="D17" s="14" t="n">
        <v>161.79</v>
      </c>
    </row>
    <row r="18" customFormat="false" ht="18" hidden="false" customHeight="true" outlineLevel="0" collapsed="false">
      <c r="A18" s="12" t="s">
        <v>43</v>
      </c>
      <c r="B18" s="13" t="n">
        <v>975892.992</v>
      </c>
      <c r="C18" s="14" t="n">
        <v>1396.63603</v>
      </c>
      <c r="D18" s="14" t="n">
        <v>202.675</v>
      </c>
    </row>
    <row r="19" customFormat="false" ht="18" hidden="false" customHeight="true" outlineLevel="0" collapsed="false">
      <c r="A19" s="12" t="s">
        <v>44</v>
      </c>
      <c r="B19" s="13" t="n">
        <v>586235.6195</v>
      </c>
      <c r="C19" s="14" t="n">
        <v>816.24115</v>
      </c>
      <c r="D19" s="14" t="n">
        <v>136.193</v>
      </c>
    </row>
    <row r="20" customFormat="false" ht="18" hidden="false" customHeight="true" outlineLevel="0" collapsed="false">
      <c r="A20" s="12" t="s">
        <v>45</v>
      </c>
      <c r="B20" s="13" t="n">
        <v>838975.957</v>
      </c>
      <c r="C20" s="14" t="n">
        <v>1709.67082</v>
      </c>
      <c r="D20" s="14" t="n">
        <v>187.663</v>
      </c>
    </row>
    <row r="21" customFormat="false" ht="18" hidden="false" customHeight="true" outlineLevel="0" collapsed="false">
      <c r="A21" s="12" t="s">
        <v>46</v>
      </c>
      <c r="B21" s="13" t="n">
        <v>4058016.5005</v>
      </c>
      <c r="C21" s="14" t="n">
        <v>5398.01523</v>
      </c>
      <c r="D21" s="14" t="n">
        <v>739.011</v>
      </c>
    </row>
    <row r="22" customFormat="false" ht="18" hidden="false" customHeight="true" outlineLevel="0" collapsed="false">
      <c r="A22" s="12" t="s">
        <v>47</v>
      </c>
      <c r="B22" s="13" t="n">
        <v>2602390.227</v>
      </c>
      <c r="C22" s="14" t="n">
        <v>7953.0349</v>
      </c>
      <c r="D22" s="14" t="n">
        <v>474.587</v>
      </c>
    </row>
    <row r="23" customFormat="false" ht="18" hidden="false" customHeight="true" outlineLevel="0" collapsed="false">
      <c r="A23" s="12" t="s">
        <v>48</v>
      </c>
      <c r="B23" s="13" t="n">
        <v>864591.118</v>
      </c>
      <c r="C23" s="14" t="n">
        <v>2247.8244</v>
      </c>
      <c r="D23" s="14" t="n">
        <v>187.849</v>
      </c>
    </row>
    <row r="24" customFormat="false" ht="18" hidden="false" customHeight="true" outlineLevel="0" collapsed="false">
      <c r="A24" s="12" t="s">
        <v>49</v>
      </c>
      <c r="B24" s="13" t="n">
        <v>849385.0245</v>
      </c>
      <c r="C24" s="14" t="n">
        <v>1223.18738</v>
      </c>
      <c r="D24" s="14" t="n">
        <v>175.928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2770910.0015</v>
      </c>
      <c r="C25" s="16" t="n">
        <f aca="false">SUM(C7:C24)</f>
        <v>44372.41425</v>
      </c>
      <c r="D25" s="16" t="n">
        <f aca="false">SUM(D7:D24)</f>
        <v>4564.348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821838.7165</v>
      </c>
      <c r="D6" s="14" t="n">
        <v>2695.04586</v>
      </c>
      <c r="E6" s="14" t="n">
        <v>178.476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1011892.285</v>
      </c>
      <c r="D7" s="14" t="n">
        <v>2096.25436</v>
      </c>
      <c r="E7" s="14" t="n">
        <v>217.52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1287051.534</v>
      </c>
      <c r="D8" s="14" t="n">
        <v>2681.42127</v>
      </c>
      <c r="E8" s="14" t="n">
        <v>275.828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354670.0785</v>
      </c>
      <c r="D9" s="14" t="n">
        <v>3301.09234</v>
      </c>
      <c r="E9" s="14" t="n">
        <v>215.442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569933.3695</v>
      </c>
      <c r="D10" s="14" t="n">
        <v>3448.57095</v>
      </c>
      <c r="E10" s="14" t="n">
        <v>341.618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835825.164</v>
      </c>
      <c r="D11" s="14" t="n">
        <v>1852.96259</v>
      </c>
      <c r="E11" s="14" t="n">
        <v>180.078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765979.5665</v>
      </c>
      <c r="D12" s="14" t="n">
        <v>1359.52067</v>
      </c>
      <c r="E12" s="14" t="n">
        <v>163.632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1834974.4405</v>
      </c>
      <c r="D13" s="14" t="n">
        <v>2356.77086</v>
      </c>
      <c r="E13" s="14" t="n">
        <v>368.519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559845.461</v>
      </c>
      <c r="D14" s="14" t="n">
        <v>829.12141</v>
      </c>
      <c r="E14" s="14" t="n">
        <v>134.769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943104.423</v>
      </c>
      <c r="D15" s="14" t="n">
        <v>1357.87396</v>
      </c>
      <c r="E15" s="14" t="n">
        <v>222.77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1010307.5245</v>
      </c>
      <c r="D16" s="14" t="n">
        <v>1649.17007</v>
      </c>
      <c r="E16" s="14" t="n">
        <v>161.79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975892.992</v>
      </c>
      <c r="D17" s="14" t="n">
        <v>1396.63603</v>
      </c>
      <c r="E17" s="14" t="n">
        <v>202.675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586235.6195</v>
      </c>
      <c r="D18" s="14" t="n">
        <v>816.24115</v>
      </c>
      <c r="E18" s="14" t="n">
        <v>136.193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838975.957</v>
      </c>
      <c r="D19" s="14" t="n">
        <v>1709.67082</v>
      </c>
      <c r="E19" s="14" t="n">
        <v>187.663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4058016.5005</v>
      </c>
      <c r="D20" s="14" t="n">
        <v>5398.01523</v>
      </c>
      <c r="E20" s="14" t="n">
        <v>739.011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602390.227</v>
      </c>
      <c r="D21" s="14" t="n">
        <v>7953.0349</v>
      </c>
      <c r="E21" s="14" t="n">
        <v>474.587</v>
      </c>
    </row>
    <row r="22" customFormat="false" ht="18" hidden="false" customHeight="true" outlineLevel="0" collapsed="false">
      <c r="A22" s="12" t="s">
        <v>75</v>
      </c>
      <c r="B22" s="34"/>
      <c r="C22" s="13" t="n">
        <v>864591.118</v>
      </c>
      <c r="D22" s="14" t="n">
        <v>2247.8244</v>
      </c>
      <c r="E22" s="14" t="n">
        <v>187.849</v>
      </c>
    </row>
    <row r="23" customFormat="false" ht="18" hidden="false" customHeight="true" outlineLevel="0" collapsed="false">
      <c r="A23" s="12" t="s">
        <v>76</v>
      </c>
      <c r="B23" s="34"/>
      <c r="C23" s="13" t="n">
        <v>849385.0245</v>
      </c>
      <c r="D23" s="14" t="n">
        <v>1223.18738</v>
      </c>
      <c r="E23" s="14" t="n">
        <v>175.928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2770910.0015</v>
      </c>
      <c r="D24" s="16" t="n">
        <f aca="false">SUM(D6:D23)</f>
        <v>44372.41425</v>
      </c>
      <c r="E24" s="16" t="n">
        <f aca="false">SUM(E6:E23)</f>
        <v>4564.348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5"/>
      <c r="B30" s="35"/>
      <c r="C30" s="36"/>
      <c r="D30" s="36"/>
      <c r="E30" s="37"/>
    </row>
    <row r="31" customFormat="false" ht="15" hidden="false" customHeight="true" outlineLevel="0" collapsed="false">
      <c r="A31" s="35"/>
      <c r="B31" s="35"/>
      <c r="C31" s="38"/>
      <c r="D31" s="38"/>
      <c r="E31" s="39"/>
    </row>
    <row r="32" customFormat="false" ht="30" hidden="false" customHeight="true" outlineLevel="0" collapsed="false">
      <c r="A32" s="40"/>
      <c r="B32" s="40"/>
      <c r="C32" s="36"/>
      <c r="D32" s="36"/>
      <c r="E32" s="41"/>
    </row>
    <row r="33" customFormat="false" ht="15" hidden="false" customHeight="false" outlineLevel="0" collapsed="false">
      <c r="A33" s="42"/>
      <c r="B33" s="42"/>
      <c r="C33" s="38"/>
      <c r="D33" s="38"/>
      <c r="E33" s="42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8-11-08T04:01:19Z</cp:lastPrinted>
  <dcterms:modified xsi:type="dcterms:W3CDTF">2019-11-07T09:38:32Z</dcterms:modified>
  <cp:revision>0</cp:revision>
  <dc:subject/>
  <dc:title/>
</cp:coreProperties>
</file>