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9 месяцев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9 жылдың  9 айында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rom January to September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6485301.9615</v>
      </c>
      <c r="C7" s="14" t="n">
        <v>16624.59251</v>
      </c>
      <c r="D7" s="14" t="n">
        <v>238.071</v>
      </c>
    </row>
    <row r="8" customFormat="false" ht="18" hidden="false" customHeight="true" outlineLevel="0" collapsed="false">
      <c r="A8" s="12" t="s">
        <v>7</v>
      </c>
      <c r="B8" s="13" t="n">
        <v>8385659.7715</v>
      </c>
      <c r="C8" s="14" t="n">
        <v>20261.3116</v>
      </c>
      <c r="D8" s="14" t="n">
        <v>283.985</v>
      </c>
    </row>
    <row r="9" customFormat="false" ht="18" hidden="false" customHeight="true" outlineLevel="0" collapsed="false">
      <c r="A9" s="12" t="s">
        <v>8</v>
      </c>
      <c r="B9" s="13" t="n">
        <v>9633969.566</v>
      </c>
      <c r="C9" s="14" t="n">
        <v>23999.14012</v>
      </c>
      <c r="D9" s="14" t="n">
        <v>376.566</v>
      </c>
    </row>
    <row r="10" customFormat="false" ht="18" hidden="false" customHeight="true" outlineLevel="0" collapsed="false">
      <c r="A10" s="12" t="s">
        <v>9</v>
      </c>
      <c r="B10" s="13" t="n">
        <v>11108750.6575</v>
      </c>
      <c r="C10" s="14" t="n">
        <v>18175.69072</v>
      </c>
      <c r="D10" s="14" t="n">
        <v>275.172</v>
      </c>
    </row>
    <row r="11" customFormat="false" ht="18" hidden="false" customHeight="true" outlineLevel="0" collapsed="false">
      <c r="A11" s="12" t="s">
        <v>10</v>
      </c>
      <c r="B11" s="13" t="n">
        <v>12368630.523</v>
      </c>
      <c r="C11" s="14" t="n">
        <v>17874.36912</v>
      </c>
      <c r="D11" s="14" t="n">
        <v>435.062</v>
      </c>
    </row>
    <row r="12" customFormat="false" ht="18" hidden="false" customHeight="true" outlineLevel="0" collapsed="false">
      <c r="A12" s="12" t="s">
        <v>11</v>
      </c>
      <c r="B12" s="13" t="n">
        <v>5949802.554</v>
      </c>
      <c r="C12" s="14" t="n">
        <v>12125.44768</v>
      </c>
      <c r="D12" s="14" t="n">
        <v>240.936</v>
      </c>
    </row>
    <row r="13" customFormat="false" ht="18" hidden="false" customHeight="true" outlineLevel="0" collapsed="false">
      <c r="A13" s="12" t="s">
        <v>12</v>
      </c>
      <c r="B13" s="13" t="n">
        <v>5749837.2515</v>
      </c>
      <c r="C13" s="14" t="n">
        <v>9376.49728</v>
      </c>
      <c r="D13" s="14" t="n">
        <v>211.663</v>
      </c>
    </row>
    <row r="14" customFormat="false" ht="18" hidden="false" customHeight="true" outlineLevel="0" collapsed="false">
      <c r="A14" s="12" t="s">
        <v>13</v>
      </c>
      <c r="B14" s="13" t="n">
        <v>14955472.6335</v>
      </c>
      <c r="C14" s="14" t="n">
        <v>28882.70299</v>
      </c>
      <c r="D14" s="14" t="n">
        <v>455.02</v>
      </c>
    </row>
    <row r="15" customFormat="false" ht="18" hidden="false" customHeight="true" outlineLevel="0" collapsed="false">
      <c r="A15" s="12" t="s">
        <v>14</v>
      </c>
      <c r="B15" s="13" t="n">
        <v>4495686.237</v>
      </c>
      <c r="C15" s="14" t="n">
        <v>20601.73592</v>
      </c>
      <c r="D15" s="14" t="n">
        <v>192.757</v>
      </c>
    </row>
    <row r="16" customFormat="false" ht="18" hidden="false" customHeight="true" outlineLevel="0" collapsed="false">
      <c r="A16" s="12" t="s">
        <v>15</v>
      </c>
      <c r="B16" s="13" t="n">
        <v>7693823.002</v>
      </c>
      <c r="C16" s="14" t="n">
        <v>15121.56765</v>
      </c>
      <c r="D16" s="14" t="n">
        <v>283.901</v>
      </c>
    </row>
    <row r="17" customFormat="false" ht="18" hidden="false" customHeight="true" outlineLevel="0" collapsed="false">
      <c r="A17" s="12" t="s">
        <v>16</v>
      </c>
      <c r="B17" s="13" t="n">
        <v>8519476.5595</v>
      </c>
      <c r="C17" s="14" t="n">
        <v>17072.79958</v>
      </c>
      <c r="D17" s="14" t="n">
        <v>211.223</v>
      </c>
    </row>
    <row r="18" customFormat="false" ht="18" hidden="false" customHeight="true" outlineLevel="0" collapsed="false">
      <c r="A18" s="12" t="s">
        <v>17</v>
      </c>
      <c r="B18" s="13" t="n">
        <v>8238644.603</v>
      </c>
      <c r="C18" s="14" t="n">
        <v>14442.34344</v>
      </c>
      <c r="D18" s="14" t="n">
        <v>261.238</v>
      </c>
    </row>
    <row r="19" customFormat="false" ht="18" hidden="false" customHeight="true" outlineLevel="0" collapsed="false">
      <c r="A19" s="12" t="s">
        <v>18</v>
      </c>
      <c r="B19" s="13" t="n">
        <v>4376398.0515</v>
      </c>
      <c r="C19" s="14" t="n">
        <v>10199.29989</v>
      </c>
      <c r="D19" s="14" t="n">
        <v>175.065</v>
      </c>
    </row>
    <row r="20" customFormat="false" ht="18" hidden="false" customHeight="true" outlineLevel="0" collapsed="false">
      <c r="A20" s="12" t="s">
        <v>19</v>
      </c>
      <c r="B20" s="13" t="n">
        <v>6043687.834</v>
      </c>
      <c r="C20" s="14" t="n">
        <v>20905.41637</v>
      </c>
      <c r="D20" s="14" t="n">
        <v>274.381</v>
      </c>
    </row>
    <row r="21" customFormat="false" ht="18" hidden="false" customHeight="true" outlineLevel="0" collapsed="false">
      <c r="A21" s="12" t="s">
        <v>20</v>
      </c>
      <c r="B21" s="13" t="n">
        <v>34529361.666</v>
      </c>
      <c r="C21" s="14" t="n">
        <v>54180.70971</v>
      </c>
      <c r="D21" s="14" t="n">
        <v>968.87</v>
      </c>
    </row>
    <row r="22" customFormat="false" ht="18" hidden="false" customHeight="true" outlineLevel="0" collapsed="false">
      <c r="A22" s="12" t="s">
        <v>21</v>
      </c>
      <c r="B22" s="13" t="n">
        <v>21937285.323</v>
      </c>
      <c r="C22" s="14" t="n">
        <v>47940.81751</v>
      </c>
      <c r="D22" s="14" t="n">
        <v>702.899</v>
      </c>
    </row>
    <row r="23" customFormat="false" ht="18" hidden="false" customHeight="true" outlineLevel="0" collapsed="false">
      <c r="A23" s="12" t="s">
        <v>22</v>
      </c>
      <c r="B23" s="13" t="n">
        <v>6191494.549</v>
      </c>
      <c r="C23" s="14" t="n">
        <v>22626.48421</v>
      </c>
      <c r="D23" s="14" t="n">
        <v>248.523</v>
      </c>
    </row>
    <row r="24" customFormat="false" ht="18" hidden="false" customHeight="true" outlineLevel="0" collapsed="false">
      <c r="A24" s="12" t="s">
        <v>23</v>
      </c>
      <c r="B24" s="13" t="n">
        <v>6328825.7505</v>
      </c>
      <c r="C24" s="14" t="n">
        <v>14801.82515</v>
      </c>
      <c r="D24" s="14" t="n">
        <v>216.396</v>
      </c>
    </row>
    <row r="25" customFormat="false" ht="14.25" hidden="false" customHeight="false" outlineLevel="0" collapsed="false">
      <c r="A25" s="15" t="s">
        <v>24</v>
      </c>
      <c r="B25" s="16" t="n">
        <f aca="false">SUM(B7:B24)</f>
        <v>182992108.494</v>
      </c>
      <c r="C25" s="16" t="n">
        <f aca="false">SUM(C7:C24)</f>
        <v>385212.75145</v>
      </c>
      <c r="D25" s="16" t="n">
        <f aca="false">SUM(D7:D24)</f>
        <v>6051.728</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6485301.9615</v>
      </c>
      <c r="C7" s="14" t="n">
        <v>16624.59251</v>
      </c>
      <c r="D7" s="14" t="n">
        <v>238.071</v>
      </c>
    </row>
    <row r="8" customFormat="false" ht="18" hidden="false" customHeight="true" outlineLevel="0" collapsed="false">
      <c r="A8" s="12" t="s">
        <v>33</v>
      </c>
      <c r="B8" s="13" t="n">
        <v>8385659.7715</v>
      </c>
      <c r="C8" s="14" t="n">
        <v>20261.3116</v>
      </c>
      <c r="D8" s="14" t="n">
        <v>283.985</v>
      </c>
    </row>
    <row r="9" customFormat="false" ht="18" hidden="false" customHeight="true" outlineLevel="0" collapsed="false">
      <c r="A9" s="12" t="s">
        <v>34</v>
      </c>
      <c r="B9" s="13" t="n">
        <v>9633969.566</v>
      </c>
      <c r="C9" s="14" t="n">
        <v>23999.14012</v>
      </c>
      <c r="D9" s="14" t="n">
        <v>376.566</v>
      </c>
    </row>
    <row r="10" customFormat="false" ht="18" hidden="false" customHeight="true" outlineLevel="0" collapsed="false">
      <c r="A10" s="12" t="s">
        <v>35</v>
      </c>
      <c r="B10" s="13" t="n">
        <v>11108750.6575</v>
      </c>
      <c r="C10" s="14" t="n">
        <v>18175.69072</v>
      </c>
      <c r="D10" s="14" t="n">
        <v>275.172</v>
      </c>
    </row>
    <row r="11" customFormat="false" ht="18" hidden="false" customHeight="true" outlineLevel="0" collapsed="false">
      <c r="A11" s="12" t="s">
        <v>36</v>
      </c>
      <c r="B11" s="13" t="n">
        <v>12368630.523</v>
      </c>
      <c r="C11" s="14" t="n">
        <v>17874.36912</v>
      </c>
      <c r="D11" s="14" t="n">
        <v>435.062</v>
      </c>
    </row>
    <row r="12" customFormat="false" ht="18" hidden="false" customHeight="true" outlineLevel="0" collapsed="false">
      <c r="A12" s="12" t="s">
        <v>37</v>
      </c>
      <c r="B12" s="13" t="n">
        <v>5949802.554</v>
      </c>
      <c r="C12" s="14" t="n">
        <v>12125.44768</v>
      </c>
      <c r="D12" s="14" t="n">
        <v>240.936</v>
      </c>
    </row>
    <row r="13" customFormat="false" ht="18" hidden="false" customHeight="true" outlineLevel="0" collapsed="false">
      <c r="A13" s="12" t="s">
        <v>38</v>
      </c>
      <c r="B13" s="13" t="n">
        <v>5749837.2515</v>
      </c>
      <c r="C13" s="14" t="n">
        <v>9376.49728</v>
      </c>
      <c r="D13" s="14" t="n">
        <v>211.663</v>
      </c>
    </row>
    <row r="14" customFormat="false" ht="18" hidden="false" customHeight="true" outlineLevel="0" collapsed="false">
      <c r="A14" s="12" t="s">
        <v>39</v>
      </c>
      <c r="B14" s="13" t="n">
        <v>14955472.6335</v>
      </c>
      <c r="C14" s="14" t="n">
        <v>28882.70299</v>
      </c>
      <c r="D14" s="14" t="n">
        <v>455.02</v>
      </c>
    </row>
    <row r="15" customFormat="false" ht="18" hidden="false" customHeight="true" outlineLevel="0" collapsed="false">
      <c r="A15" s="12" t="s">
        <v>40</v>
      </c>
      <c r="B15" s="13" t="n">
        <v>4495686.237</v>
      </c>
      <c r="C15" s="14" t="n">
        <v>20601.73592</v>
      </c>
      <c r="D15" s="14" t="n">
        <v>192.757</v>
      </c>
    </row>
    <row r="16" customFormat="false" ht="18" hidden="false" customHeight="true" outlineLevel="0" collapsed="false">
      <c r="A16" s="12" t="s">
        <v>41</v>
      </c>
      <c r="B16" s="13" t="n">
        <v>7693823.002</v>
      </c>
      <c r="C16" s="14" t="n">
        <v>15121.56765</v>
      </c>
      <c r="D16" s="14" t="n">
        <v>283.901</v>
      </c>
    </row>
    <row r="17" customFormat="false" ht="18" hidden="false" customHeight="true" outlineLevel="0" collapsed="false">
      <c r="A17" s="12" t="s">
        <v>42</v>
      </c>
      <c r="B17" s="13" t="n">
        <v>8519476.5595</v>
      </c>
      <c r="C17" s="14" t="n">
        <v>17072.79958</v>
      </c>
      <c r="D17" s="14" t="n">
        <v>211.223</v>
      </c>
    </row>
    <row r="18" customFormat="false" ht="18" hidden="false" customHeight="true" outlineLevel="0" collapsed="false">
      <c r="A18" s="12" t="s">
        <v>43</v>
      </c>
      <c r="B18" s="13" t="n">
        <v>8238644.603</v>
      </c>
      <c r="C18" s="14" t="n">
        <v>14442.34344</v>
      </c>
      <c r="D18" s="14" t="n">
        <v>261.238</v>
      </c>
    </row>
    <row r="19" customFormat="false" ht="18" hidden="false" customHeight="true" outlineLevel="0" collapsed="false">
      <c r="A19" s="12" t="s">
        <v>44</v>
      </c>
      <c r="B19" s="13" t="n">
        <v>4376398.0515</v>
      </c>
      <c r="C19" s="14" t="n">
        <v>10199.29989</v>
      </c>
      <c r="D19" s="14" t="n">
        <v>175.065</v>
      </c>
    </row>
    <row r="20" customFormat="false" ht="18" hidden="false" customHeight="true" outlineLevel="0" collapsed="false">
      <c r="A20" s="12" t="s">
        <v>45</v>
      </c>
      <c r="B20" s="13" t="n">
        <v>6043687.834</v>
      </c>
      <c r="C20" s="14" t="n">
        <v>20905.41637</v>
      </c>
      <c r="D20" s="14" t="n">
        <v>274.381</v>
      </c>
    </row>
    <row r="21" customFormat="false" ht="18" hidden="false" customHeight="true" outlineLevel="0" collapsed="false">
      <c r="A21" s="12" t="s">
        <v>46</v>
      </c>
      <c r="B21" s="13" t="n">
        <v>34529361.666</v>
      </c>
      <c r="C21" s="14" t="n">
        <v>54180.70971</v>
      </c>
      <c r="D21" s="14" t="n">
        <v>968.87</v>
      </c>
    </row>
    <row r="22" customFormat="false" ht="18" hidden="false" customHeight="true" outlineLevel="0" collapsed="false">
      <c r="A22" s="12" t="s">
        <v>47</v>
      </c>
      <c r="B22" s="13" t="n">
        <v>21937285.323</v>
      </c>
      <c r="C22" s="14" t="n">
        <v>47940.81751</v>
      </c>
      <c r="D22" s="14" t="n">
        <v>702.899</v>
      </c>
    </row>
    <row r="23" customFormat="false" ht="18" hidden="false" customHeight="true" outlineLevel="0" collapsed="false">
      <c r="A23" s="12" t="s">
        <v>48</v>
      </c>
      <c r="B23" s="13" t="n">
        <v>6191494.549</v>
      </c>
      <c r="C23" s="14" t="n">
        <v>22626.48421</v>
      </c>
      <c r="D23" s="14" t="n">
        <v>248.523</v>
      </c>
    </row>
    <row r="24" customFormat="false" ht="18" hidden="false" customHeight="true" outlineLevel="0" collapsed="false">
      <c r="A24" s="12" t="s">
        <v>49</v>
      </c>
      <c r="B24" s="13" t="n">
        <v>6328825.7505</v>
      </c>
      <c r="C24" s="14" t="n">
        <v>14801.82515</v>
      </c>
      <c r="D24" s="14" t="n">
        <v>216.396</v>
      </c>
    </row>
    <row r="25" customFormat="false" ht="14.25" hidden="false" customHeight="false" outlineLevel="0" collapsed="false">
      <c r="A25" s="15" t="s">
        <v>50</v>
      </c>
      <c r="B25" s="16" t="n">
        <f aca="false">SUM(B7:B24)</f>
        <v>182992108.494</v>
      </c>
      <c r="C25" s="16" t="n">
        <f aca="false">SUM(C7:C24)</f>
        <v>385212.75145</v>
      </c>
      <c r="D25" s="16" t="n">
        <f aca="false">SUM(D7:D24)</f>
        <v>6051.728</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18"/>
      <c r="C30" s="18"/>
      <c r="D30" s="18"/>
    </row>
    <row r="31" customFormat="false" ht="12.75" hidden="false" customHeight="false" outlineLevel="0" collapsed="false">
      <c r="B31" s="26"/>
      <c r="C31" s="26"/>
      <c r="D31" s="26"/>
    </row>
    <row r="32" customFormat="false" ht="12.75" hidden="false" customHeight="false" outlineLevel="0" collapsed="false">
      <c r="B32" s="26"/>
      <c r="C32" s="26"/>
      <c r="D32" s="26"/>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IV33"/>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27"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28" t="n">
        <v>110000000</v>
      </c>
      <c r="C6" s="13" t="n">
        <v>6485301.9615</v>
      </c>
      <c r="D6" s="14" t="n">
        <v>16624.59251</v>
      </c>
      <c r="E6" s="14" t="n">
        <v>238.071</v>
      </c>
    </row>
    <row r="7" customFormat="false" ht="18" hidden="false" customHeight="true" outlineLevel="0" collapsed="false">
      <c r="A7" s="12" t="s">
        <v>60</v>
      </c>
      <c r="B7" s="28" t="n">
        <v>150000000</v>
      </c>
      <c r="C7" s="13" t="n">
        <v>8385659.7715</v>
      </c>
      <c r="D7" s="14" t="n">
        <v>20261.3116</v>
      </c>
      <c r="E7" s="14" t="n">
        <v>283.985</v>
      </c>
    </row>
    <row r="8" customFormat="false" ht="18" hidden="false" customHeight="true" outlineLevel="0" collapsed="false">
      <c r="A8" s="12" t="s">
        <v>61</v>
      </c>
      <c r="B8" s="28" t="n">
        <v>190000000</v>
      </c>
      <c r="C8" s="13" t="n">
        <v>9633969.566</v>
      </c>
      <c r="D8" s="14" t="n">
        <v>23999.14012</v>
      </c>
      <c r="E8" s="14" t="n">
        <v>376.566</v>
      </c>
    </row>
    <row r="9" customFormat="false" ht="18" hidden="false" customHeight="true" outlineLevel="0" collapsed="false">
      <c r="A9" s="12" t="s">
        <v>62</v>
      </c>
      <c r="B9" s="28" t="n">
        <v>230000000</v>
      </c>
      <c r="C9" s="13" t="n">
        <v>11108750.6575</v>
      </c>
      <c r="D9" s="14" t="n">
        <v>18175.69072</v>
      </c>
      <c r="E9" s="14" t="n">
        <v>275.172</v>
      </c>
    </row>
    <row r="10" customFormat="false" ht="18" hidden="false" customHeight="true" outlineLevel="0" collapsed="false">
      <c r="A10" s="12" t="s">
        <v>63</v>
      </c>
      <c r="B10" s="28" t="n">
        <v>630000000</v>
      </c>
      <c r="C10" s="13" t="n">
        <v>12368630.523</v>
      </c>
      <c r="D10" s="14" t="n">
        <v>17874.36912</v>
      </c>
      <c r="E10" s="14" t="n">
        <v>435.062</v>
      </c>
    </row>
    <row r="11" customFormat="false" ht="18" hidden="false" customHeight="true" outlineLevel="0" collapsed="false">
      <c r="A11" s="12" t="s">
        <v>64</v>
      </c>
      <c r="B11" s="28" t="n">
        <v>310000000</v>
      </c>
      <c r="C11" s="13" t="n">
        <v>5949802.554</v>
      </c>
      <c r="D11" s="14" t="n">
        <v>12125.44768</v>
      </c>
      <c r="E11" s="14" t="n">
        <v>240.936</v>
      </c>
    </row>
    <row r="12" customFormat="false" ht="18" hidden="false" customHeight="true" outlineLevel="0" collapsed="false">
      <c r="A12" s="12" t="s">
        <v>65</v>
      </c>
      <c r="B12" s="28" t="n">
        <v>270000000</v>
      </c>
      <c r="C12" s="13" t="n">
        <v>5749837.2515</v>
      </c>
      <c r="D12" s="14" t="n">
        <v>9376.49728</v>
      </c>
      <c r="E12" s="14" t="n">
        <v>211.663</v>
      </c>
    </row>
    <row r="13" customFormat="false" ht="18" hidden="false" customHeight="true" outlineLevel="0" collapsed="false">
      <c r="A13" s="12" t="s">
        <v>66</v>
      </c>
      <c r="B13" s="28" t="n">
        <v>350000000</v>
      </c>
      <c r="C13" s="13" t="n">
        <v>14955472.6335</v>
      </c>
      <c r="D13" s="14" t="n">
        <v>28882.70299</v>
      </c>
      <c r="E13" s="14" t="n">
        <v>455.02</v>
      </c>
    </row>
    <row r="14" customFormat="false" ht="18" hidden="false" customHeight="true" outlineLevel="0" collapsed="false">
      <c r="A14" s="12" t="s">
        <v>67</v>
      </c>
      <c r="B14" s="28" t="n">
        <v>430000000</v>
      </c>
      <c r="C14" s="13" t="n">
        <v>4495686.237</v>
      </c>
      <c r="D14" s="14" t="n">
        <v>20601.73592</v>
      </c>
      <c r="E14" s="14" t="n">
        <v>192.757</v>
      </c>
    </row>
    <row r="15" customFormat="false" ht="18" hidden="false" customHeight="true" outlineLevel="0" collapsed="false">
      <c r="A15" s="12" t="s">
        <v>68</v>
      </c>
      <c r="B15" s="28" t="n">
        <v>390000000</v>
      </c>
      <c r="C15" s="13" t="n">
        <v>7693823.002</v>
      </c>
      <c r="D15" s="14" t="n">
        <v>15121.56765</v>
      </c>
      <c r="E15" s="14" t="n">
        <v>283.901</v>
      </c>
    </row>
    <row r="16" customFormat="false" ht="18" hidden="false" customHeight="true" outlineLevel="0" collapsed="false">
      <c r="A16" s="12" t="s">
        <v>69</v>
      </c>
      <c r="B16" s="28" t="n">
        <v>470000000</v>
      </c>
      <c r="C16" s="13" t="n">
        <v>8519476.5595</v>
      </c>
      <c r="D16" s="14" t="n">
        <v>17072.79958</v>
      </c>
      <c r="E16" s="14" t="n">
        <v>211.223</v>
      </c>
    </row>
    <row r="17" customFormat="false" ht="18" hidden="false" customHeight="true" outlineLevel="0" collapsed="false">
      <c r="A17" s="12" t="s">
        <v>70</v>
      </c>
      <c r="B17" s="28" t="n">
        <v>550000000</v>
      </c>
      <c r="C17" s="13" t="n">
        <v>8238644.603</v>
      </c>
      <c r="D17" s="14" t="n">
        <v>14442.34344</v>
      </c>
      <c r="E17" s="14" t="n">
        <v>261.238</v>
      </c>
    </row>
    <row r="18" customFormat="false" ht="18" hidden="false" customHeight="true" outlineLevel="0" collapsed="false">
      <c r="A18" s="12" t="s">
        <v>71</v>
      </c>
      <c r="B18" s="28" t="n">
        <v>590000000</v>
      </c>
      <c r="C18" s="13" t="n">
        <v>4376398.0515</v>
      </c>
      <c r="D18" s="14" t="n">
        <v>10199.29989</v>
      </c>
      <c r="E18" s="14" t="n">
        <v>175.065</v>
      </c>
    </row>
    <row r="19" customFormat="false" ht="18" hidden="false" customHeight="true" outlineLevel="0" collapsed="false">
      <c r="A19" s="12" t="s">
        <v>72</v>
      </c>
      <c r="B19" s="28" t="n">
        <v>510000000</v>
      </c>
      <c r="C19" s="13" t="n">
        <v>6043687.834</v>
      </c>
      <c r="D19" s="14" t="n">
        <v>20905.41637</v>
      </c>
      <c r="E19" s="14" t="n">
        <v>274.381</v>
      </c>
    </row>
    <row r="20" customFormat="false" ht="18" hidden="false" customHeight="true" outlineLevel="0" collapsed="false">
      <c r="A20" s="12" t="s">
        <v>73</v>
      </c>
      <c r="B20" s="28" t="n">
        <v>750000000</v>
      </c>
      <c r="C20" s="13" t="n">
        <v>34529361.666</v>
      </c>
      <c r="D20" s="14" t="n">
        <v>54180.70971</v>
      </c>
      <c r="E20" s="14" t="n">
        <v>968.87</v>
      </c>
    </row>
    <row r="21" customFormat="false" ht="18" hidden="false" customHeight="true" outlineLevel="0" collapsed="false">
      <c r="A21" s="12" t="s">
        <v>74</v>
      </c>
      <c r="B21" s="28" t="n">
        <v>710000000</v>
      </c>
      <c r="C21" s="13" t="n">
        <v>21937285.323</v>
      </c>
      <c r="D21" s="14" t="n">
        <v>47940.81751</v>
      </c>
      <c r="E21" s="14" t="n">
        <v>702.899</v>
      </c>
    </row>
    <row r="22" customFormat="false" ht="18" hidden="false" customHeight="true" outlineLevel="0" collapsed="false">
      <c r="A22" s="12" t="s">
        <v>75</v>
      </c>
      <c r="B22" s="28"/>
      <c r="C22" s="13" t="n">
        <v>6191494.549</v>
      </c>
      <c r="D22" s="14" t="n">
        <v>22626.48421</v>
      </c>
      <c r="E22" s="14" t="n">
        <v>248.523</v>
      </c>
    </row>
    <row r="23" customFormat="false" ht="18" hidden="false" customHeight="true" outlineLevel="0" collapsed="false">
      <c r="A23" s="12" t="s">
        <v>76</v>
      </c>
      <c r="B23" s="28"/>
      <c r="C23" s="13" t="n">
        <v>6328825.7505</v>
      </c>
      <c r="D23" s="14" t="n">
        <v>14801.82515</v>
      </c>
      <c r="E23" s="14" t="n">
        <v>216.396</v>
      </c>
    </row>
    <row r="24" customFormat="false" ht="14.25" hidden="false" customHeight="false" outlineLevel="0" collapsed="false">
      <c r="A24" s="15" t="s">
        <v>77</v>
      </c>
      <c r="B24" s="15"/>
      <c r="C24" s="16" t="n">
        <f aca="false">SUM(C6:C23)</f>
        <v>182992108.494</v>
      </c>
      <c r="D24" s="16" t="n">
        <f aca="false">SUM(D6:D23)</f>
        <v>385212.75145</v>
      </c>
      <c r="E24" s="16" t="n">
        <f aca="false">SUM(E6:E23)</f>
        <v>6051.728</v>
      </c>
    </row>
    <row r="25" customFormat="false" ht="12.75" hidden="false" customHeight="true" outlineLevel="0" collapsed="false">
      <c r="A25" s="17" t="s">
        <v>78</v>
      </c>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8"/>
      <c r="B27" s="18"/>
      <c r="C27" s="18"/>
      <c r="D27" s="18"/>
      <c r="E27" s="18"/>
    </row>
    <row r="28" customFormat="false" ht="12.75" hidden="false" customHeight="false" outlineLevel="0" collapsed="false">
      <c r="A28" s="18"/>
      <c r="B28" s="18"/>
      <c r="C28" s="18"/>
      <c r="D28" s="18"/>
      <c r="E28" s="18"/>
    </row>
    <row r="29" customFormat="false" ht="15.75" hidden="false" customHeight="false" outlineLevel="0" collapsed="false">
      <c r="A29" s="29"/>
      <c r="B29" s="29"/>
      <c r="C29" s="30"/>
      <c r="D29" s="30"/>
      <c r="E29" s="31"/>
    </row>
    <row r="30" customFormat="false" ht="15" hidden="false" customHeight="true" outlineLevel="0" collapsed="false">
      <c r="A30" s="29"/>
      <c r="B30" s="29"/>
      <c r="C30" s="32"/>
      <c r="D30" s="32"/>
      <c r="E30" s="33"/>
    </row>
    <row r="31" customFormat="false" ht="30" hidden="false" customHeight="true" outlineLevel="0" collapsed="false">
      <c r="A31" s="34"/>
      <c r="B31" s="34"/>
      <c r="C31" s="30"/>
      <c r="D31" s="30"/>
      <c r="E31" s="35"/>
    </row>
    <row r="32" customFormat="false" ht="15" hidden="false" customHeight="false" outlineLevel="0" collapsed="false">
      <c r="A32" s="36"/>
      <c r="B32" s="36"/>
      <c r="C32" s="32"/>
      <c r="D32" s="32"/>
      <c r="E32" s="36"/>
    </row>
    <row r="33" customFormat="false" ht="12.75" hidden="false" customHeight="false" outlineLevel="0" collapsed="false">
      <c r="C33" s="19"/>
      <c r="D33" s="19"/>
      <c r="E33" s="19"/>
    </row>
    <row r="34" customFormat="false" ht="12.75" hidden="false" customHeight="false" outlineLevel="0" collapsed="false">
      <c r="C34" s="20"/>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19-10-07T12:12:07Z</dcterms:modified>
  <cp:revision>0</cp:revision>
  <dc:subject/>
  <dc:title/>
</cp:coreProperties>
</file>