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0"/>
  </bookViews>
  <sheets>
    <sheet name="6-СО рус. " sheetId="1" state="visible" r:id="rId2"/>
    <sheet name="6-СО каз." sheetId="2" state="visible" r:id="rId3"/>
    <sheet name="6-СО англ."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9">
  <si>
    <t xml:space="preserve">Приложение 1</t>
  </si>
  <si>
    <t xml:space="preserve">Сведения о суммах социальных отчислений и пени, поступивших в                                                                          АО "Государственный фонд социального страхования", и                                                                                                                      числе участников системы обязательного социального страхования                                                                за 3 квартал 2019 года</t>
  </si>
  <si>
    <t xml:space="preserve">Области, города</t>
  </si>
  <si>
    <t xml:space="preserve">Сумма социальных отчислений, тыс.тенге</t>
  </si>
  <si>
    <t xml:space="preserve">Пеня,                                            тыс.тенге</t>
  </si>
  <si>
    <t xml:space="preserve">Число участников*  (тыс.человек)</t>
  </si>
  <si>
    <t xml:space="preserve">Акмолинская</t>
  </si>
  <si>
    <t xml:space="preserve">Актюбинская</t>
  </si>
  <si>
    <t xml:space="preserve">Алматинская</t>
  </si>
  <si>
    <t xml:space="preserve">Атырауская</t>
  </si>
  <si>
    <t xml:space="preserve">Восточно-Казахстанская</t>
  </si>
  <si>
    <t xml:space="preserve">Жамбылская</t>
  </si>
  <si>
    <t xml:space="preserve">Западно-Казахстанская</t>
  </si>
  <si>
    <t xml:space="preserve">Карагандинская</t>
  </si>
  <si>
    <t xml:space="preserve">Кызылординская</t>
  </si>
  <si>
    <t xml:space="preserve">Костанайская</t>
  </si>
  <si>
    <t xml:space="preserve">Мангистауская</t>
  </si>
  <si>
    <t xml:space="preserve">Павлодарская</t>
  </si>
  <si>
    <t xml:space="preserve">Северо-Казахстанская</t>
  </si>
  <si>
    <t xml:space="preserve">Туркестанская</t>
  </si>
  <si>
    <t xml:space="preserve">г. Алматы</t>
  </si>
  <si>
    <t xml:space="preserve">г.Нур - Султан</t>
  </si>
  <si>
    <t xml:space="preserve">г. Шымкент</t>
  </si>
  <si>
    <t xml:space="preserve">Не определен</t>
  </si>
  <si>
    <t xml:space="preserve">Итого:</t>
  </si>
  <si>
    <t xml:space="preserve">* участники, за которых в отчетном периоде произведены социальные отчисления, учтенные хотя бы 1 раз</t>
  </si>
  <si>
    <t xml:space="preserve">Қосымша 1</t>
  </si>
  <si>
    <t xml:space="preserve"> 2019 жылдың 3 - тоқсанында "Мемлекеттік әлеуметтік сақтандыру қоры" АҚ-қа келіп түскен әлеуметтік аударымдар  мен өсімпұлдардың сомалары және міндетті әлеуметтік сақтандыру жүйесіне қатысушылар саны туралы мәліметтер</t>
  </si>
  <si>
    <t xml:space="preserve">Облыстар, қалалар</t>
  </si>
  <si>
    <t xml:space="preserve">Әлеуметтік аударымдар сомасы, мың теңге</t>
  </si>
  <si>
    <t xml:space="preserve">Өсімпұл сомасы,                            мың теңге</t>
  </si>
  <si>
    <t xml:space="preserve">Қатысушылар саны*, мың адам </t>
  </si>
  <si>
    <t xml:space="preserve">Ақмола облысы</t>
  </si>
  <si>
    <t xml:space="preserve">Ақтөбе облысы</t>
  </si>
  <si>
    <t xml:space="preserve">Алматы облысы</t>
  </si>
  <si>
    <t xml:space="preserve">Атырау облысы</t>
  </si>
  <si>
    <t xml:space="preserve">Шығыс Қазақстан облысы</t>
  </si>
  <si>
    <t xml:space="preserve">Жамбыл облысы</t>
  </si>
  <si>
    <t xml:space="preserve">Батыс Қазақстан облысы</t>
  </si>
  <si>
    <t xml:space="preserve">Қарағанды облысы</t>
  </si>
  <si>
    <t xml:space="preserve">Қызылорда облысы</t>
  </si>
  <si>
    <t xml:space="preserve">Қостанай облысы</t>
  </si>
  <si>
    <t xml:space="preserve">Маңғыстау облысы</t>
  </si>
  <si>
    <t xml:space="preserve">Павлодар облысы</t>
  </si>
  <si>
    <t xml:space="preserve">Солтүстік Қазақстан облысы</t>
  </si>
  <si>
    <t xml:space="preserve">Түркістан облысы</t>
  </si>
  <si>
    <t xml:space="preserve">Алматы қаласы</t>
  </si>
  <si>
    <t xml:space="preserve">Нұр - Сұлтан қаласы</t>
  </si>
  <si>
    <t xml:space="preserve">Шымкент қаласы</t>
  </si>
  <si>
    <t xml:space="preserve">Анықталмаған</t>
  </si>
  <si>
    <t xml:space="preserve">Барлығы:</t>
  </si>
  <si>
    <t xml:space="preserve">*міндетті әлеуметтік сақтандыру жүйесіне қатысушылар - есепті кезеңде тек 1 рет есепке алынған әлеуметтік аударымдар төленген адамдар</t>
  </si>
  <si>
    <t xml:space="preserve">Annex 1</t>
  </si>
  <si>
    <t xml:space="preserve">Information on amounts of social payments and fine received  by State Social Insurance Fund JSC and on number of participants of Compulsory Social Insurance System for the third  guarter of 2019 financial period                                         </t>
  </si>
  <si>
    <t xml:space="preserve">Oblasts, cities</t>
  </si>
  <si>
    <t xml:space="preserve">Код области по КАТО</t>
  </si>
  <si>
    <t xml:space="preserve">Amount of social payments, thous. tenge</t>
  </si>
  <si>
    <t xml:space="preserve">Fine, thous.tenge</t>
  </si>
  <si>
    <t xml:space="preserve">Number of participants (thous. people)</t>
  </si>
  <si>
    <t xml:space="preserve">Akmola</t>
  </si>
  <si>
    <t xml:space="preserve">Aktobe</t>
  </si>
  <si>
    <t xml:space="preserve">Almaty</t>
  </si>
  <si>
    <t xml:space="preserve">Atyrau</t>
  </si>
  <si>
    <t xml:space="preserve">East Kazakhstan</t>
  </si>
  <si>
    <t xml:space="preserve">Zhambyl</t>
  </si>
  <si>
    <t xml:space="preserve">West Kazakhstan</t>
  </si>
  <si>
    <t xml:space="preserve">Karagandy</t>
  </si>
  <si>
    <t xml:space="preserve">Kyzylordy</t>
  </si>
  <si>
    <t xml:space="preserve">Kostanay</t>
  </si>
  <si>
    <t xml:space="preserve">Mangystau</t>
  </si>
  <si>
    <t xml:space="preserve">Pavlodar</t>
  </si>
  <si>
    <t xml:space="preserve">North Kazakhstan</t>
  </si>
  <si>
    <t xml:space="preserve">Turkestan</t>
  </si>
  <si>
    <t xml:space="preserve">Almaty city</t>
  </si>
  <si>
    <t xml:space="preserve">Nur-Sultan city</t>
  </si>
  <si>
    <t xml:space="preserve">Shymkent city</t>
  </si>
  <si>
    <t xml:space="preserve">Indefinite region</t>
  </si>
  <si>
    <t xml:space="preserve">Total</t>
  </si>
  <si>
    <t xml:space="preserve">* participants for whom the social payments have been made in accounting period recorded at least once</t>
  </si>
</sst>
</file>

<file path=xl/styles.xml><?xml version="1.0" encoding="utf-8"?>
<styleSheet xmlns="http://schemas.openxmlformats.org/spreadsheetml/2006/main">
  <numFmts count="6">
    <numFmt numFmtId="164" formatCode="General"/>
    <numFmt numFmtId="165" formatCode="#,##0.0"/>
    <numFmt numFmtId="166" formatCode="#,##0.00"/>
    <numFmt numFmtId="167" formatCode="0.000000"/>
    <numFmt numFmtId="168" formatCode="0.00"/>
    <numFmt numFmtId="169" formatCode="#,##0"/>
  </numFmts>
  <fonts count="19">
    <font>
      <sz val="10"/>
      <name val="Arial Cyr"/>
      <family val="0"/>
      <charset val="204"/>
    </font>
    <font>
      <sz val="10"/>
      <name val="Arial"/>
      <family val="0"/>
    </font>
    <font>
      <sz val="10"/>
      <name val="Arial"/>
      <family val="0"/>
    </font>
    <font>
      <sz val="10"/>
      <name val="Arial"/>
      <family val="0"/>
    </font>
    <font>
      <sz val="10"/>
      <name val="Arial"/>
      <family val="2"/>
      <charset val="204"/>
    </font>
    <font>
      <sz val="10"/>
      <color rgb="FF003366"/>
      <name val="Arial"/>
      <family val="2"/>
      <charset val="204"/>
    </font>
    <font>
      <sz val="8"/>
      <color rgb="FF003366"/>
      <name val="Arial Cyr"/>
      <family val="0"/>
      <charset val="204"/>
    </font>
    <font>
      <sz val="9"/>
      <color rgb="FF003366"/>
      <name val="Times New Roman"/>
      <family val="1"/>
      <charset val="204"/>
    </font>
    <font>
      <b val="true"/>
      <sz val="10"/>
      <color rgb="FF003366"/>
      <name val="Times New Roman"/>
      <family val="1"/>
      <charset val="204"/>
    </font>
    <font>
      <sz val="8"/>
      <color rgb="FF003366"/>
      <name val="Times New Roman"/>
      <family val="1"/>
      <charset val="204"/>
    </font>
    <font>
      <b val="true"/>
      <sz val="11"/>
      <color rgb="FF003366"/>
      <name val="Times New Roman"/>
      <family val="1"/>
      <charset val="204"/>
    </font>
    <font>
      <b val="true"/>
      <sz val="8"/>
      <color rgb="FF003366"/>
      <name val="Times New Roman"/>
      <family val="1"/>
      <charset val="204"/>
    </font>
    <font>
      <sz val="11"/>
      <color rgb="FF003366"/>
      <name val="Times New Roman"/>
      <family val="1"/>
      <charset val="204"/>
    </font>
    <font>
      <i val="true"/>
      <sz val="9"/>
      <color rgb="FF003366"/>
      <name val="Times New Roman"/>
      <family val="1"/>
      <charset val="204"/>
    </font>
    <font>
      <b val="true"/>
      <sz val="10.5"/>
      <color rgb="FF003366"/>
      <name val="Times New Roman"/>
      <family val="1"/>
      <charset val="204"/>
    </font>
    <font>
      <b val="true"/>
      <sz val="10"/>
      <color rgb="FF003366"/>
      <name val="Arial"/>
      <family val="2"/>
      <charset val="204"/>
    </font>
    <font>
      <i val="true"/>
      <sz val="9"/>
      <color rgb="FF000080"/>
      <name val="Times New Roman"/>
      <family val="1"/>
      <charset val="204"/>
    </font>
    <font>
      <b val="true"/>
      <sz val="9"/>
      <color rgb="FF003366"/>
      <name val="Times New Roman"/>
      <family val="1"/>
      <charset val="204"/>
    </font>
    <font>
      <sz val="12"/>
      <color rgb="FF003366"/>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right" vertical="distributed"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1" fillId="0" borderId="0" xfId="20" applyFont="true" applyBorder="fals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5" fontId="12" fillId="0" borderId="2" xfId="20" applyFont="true" applyBorder="true" applyAlignment="true" applyProtection="false">
      <alignment horizontal="center" vertical="center" textRotation="0" wrapText="false" indent="0" shrinkToFit="false"/>
      <protection locked="true" hidden="false"/>
    </xf>
    <xf numFmtId="165" fontId="12" fillId="2" borderId="2" xfId="20" applyFont="true" applyBorder="true" applyAlignment="true" applyProtection="false">
      <alignment horizontal="center" vertical="bottom" textRotation="0" wrapText="true" indent="0" shrinkToFit="false"/>
      <protection locked="true" hidden="false"/>
    </xf>
    <xf numFmtId="164" fontId="10" fillId="3" borderId="2" xfId="20" applyFont="true" applyBorder="true" applyAlignment="true" applyProtection="false">
      <alignment horizontal="left" vertical="bottom" textRotation="0" wrapText="true" indent="0" shrinkToFit="false"/>
      <protection locked="true" hidden="false"/>
    </xf>
    <xf numFmtId="165" fontId="10" fillId="3" borderId="2" xfId="20" applyFont="true" applyBorder="true" applyAlignment="true" applyProtection="false">
      <alignment horizontal="center" vertical="bottom" textRotation="0" wrapText="tru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6" fontId="9"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5" fontId="11" fillId="0" borderId="0" xfId="20" applyFont="true" applyBorder="false" applyAlignment="true" applyProtection="false">
      <alignment horizontal="general" vertical="bottom" textRotation="0" wrapText="false" indent="0" shrinkToFit="false"/>
      <protection locked="true" hidden="false"/>
    </xf>
    <xf numFmtId="167" fontId="5" fillId="0" borderId="0" xfId="20" applyFont="true" applyBorder="false" applyAlignment="false" applyProtection="false">
      <alignment horizontal="general" vertical="bottom" textRotation="0" wrapText="false" indent="0" shrinkToFit="false"/>
      <protection locked="true" hidden="false"/>
    </xf>
    <xf numFmtId="168" fontId="5"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9" fontId="12" fillId="0" borderId="2" xfId="20" applyFont="true" applyBorder="true" applyAlignment="true" applyProtection="false">
      <alignment horizontal="center" vertical="center" textRotation="0" wrapText="true" indent="0" shrinkToFit="false"/>
      <protection locked="true" hidden="false"/>
    </xf>
    <xf numFmtId="169" fontId="18" fillId="0" borderId="0" xfId="22" applyFont="true" applyBorder="false" applyAlignment="false" applyProtection="false">
      <alignment horizontal="general" vertical="bottom" textRotation="0" wrapText="false" indent="0" shrinkToFit="false"/>
      <protection locked="true" hidden="false"/>
    </xf>
    <xf numFmtId="165" fontId="12" fillId="0" borderId="0" xfId="21" applyFont="true" applyBorder="true" applyAlignment="true" applyProtection="false">
      <alignment horizontal="center" vertical="bottom" textRotation="0" wrapText="false" indent="0" shrinkToFit="false"/>
      <protection locked="true" hidden="false"/>
    </xf>
    <xf numFmtId="165" fontId="18" fillId="0" borderId="0" xfId="21" applyFont="true" applyBorder="false" applyAlignment="true" applyProtection="false">
      <alignment horizontal="center" vertical="bottom" textRotation="0" wrapText="false" indent="0" shrinkToFit="false"/>
      <protection locked="true" hidden="false"/>
    </xf>
    <xf numFmtId="165" fontId="12" fillId="0" borderId="0" xfId="22" applyFont="true" applyBorder="true" applyAlignment="true" applyProtection="false">
      <alignment horizontal="center" vertical="bottom" textRotation="0" wrapText="false" indent="0" shrinkToFit="false"/>
      <protection locked="true" hidden="false"/>
    </xf>
    <xf numFmtId="165" fontId="18" fillId="0" borderId="0" xfId="22" applyFont="true" applyBorder="false" applyAlignment="true" applyProtection="false">
      <alignment horizontal="center" vertical="bottom" textRotation="0" wrapText="false" indent="0" shrinkToFit="false"/>
      <protection locked="true" hidden="false"/>
    </xf>
    <xf numFmtId="169" fontId="18" fillId="0" borderId="0" xfId="22" applyFont="true" applyBorder="false" applyAlignment="true" applyProtection="false">
      <alignment horizontal="general" vertical="bottom" textRotation="0" wrapText="true" indent="0" shrinkToFit="false"/>
      <protection locked="true" hidden="false"/>
    </xf>
    <xf numFmtId="164" fontId="18" fillId="0"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новая форма 4-1 2" xfId="21"/>
    <cellStyle name="Обычный_форма 4 июнь 2009" xfId="22"/>
    <cellStyle name="Обычный_форма отчета № 7"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35" activeCellId="0" sqref="A35"/>
    </sheetView>
  </sheetViews>
  <sheetFormatPr defaultColWidth="9.13671875" defaultRowHeight="12.75" zeroHeight="false" outlineLevelRow="0" outlineLevelCol="0"/>
  <cols>
    <col collapsed="false" customWidth="true" hidden="false" outlineLevel="0" max="1" min="1" style="1" width="27.56"/>
    <col collapsed="false" customWidth="true" hidden="false" outlineLevel="0" max="3" min="2" style="1" width="15.7"/>
    <col collapsed="false" customWidth="true" hidden="false" outlineLevel="0" max="4" min="4" style="1" width="17.7"/>
    <col collapsed="false" customWidth="false" hidden="false" outlineLevel="0" max="257" min="5" style="1" width="9.14"/>
  </cols>
  <sheetData>
    <row r="1" customFormat="false" ht="15" hidden="false" customHeight="true" outlineLevel="0" collapsed="false">
      <c r="A1" s="2"/>
      <c r="B1" s="2"/>
      <c r="C1" s="3" t="s">
        <v>0</v>
      </c>
      <c r="D1" s="3"/>
    </row>
    <row r="2" customFormat="false" ht="14.25" hidden="false" customHeight="true" outlineLevel="0" collapsed="false">
      <c r="A2" s="4"/>
      <c r="B2" s="5"/>
      <c r="C2" s="5"/>
      <c r="D2" s="5"/>
    </row>
    <row r="3" customFormat="false" ht="63" hidden="false" customHeight="true" outlineLevel="0" collapsed="false">
      <c r="A3" s="6" t="s">
        <v>1</v>
      </c>
      <c r="B3" s="6"/>
      <c r="C3" s="6"/>
      <c r="D3" s="6"/>
    </row>
    <row r="4" customFormat="false" ht="12.75" hidden="false" customHeight="false" outlineLevel="0" collapsed="false">
      <c r="A4" s="7"/>
      <c r="B4" s="7"/>
      <c r="C4" s="7"/>
      <c r="D4" s="7"/>
    </row>
    <row r="5" customFormat="false" ht="60" hidden="false" customHeight="true" outlineLevel="0" collapsed="false">
      <c r="A5" s="8" t="s">
        <v>2</v>
      </c>
      <c r="B5" s="9" t="s">
        <v>3</v>
      </c>
      <c r="C5" s="10" t="s">
        <v>4</v>
      </c>
      <c r="D5" s="9" t="s">
        <v>5</v>
      </c>
    </row>
    <row r="6" customFormat="false" ht="14.25" hidden="false" customHeight="false" outlineLevel="0" collapsed="false">
      <c r="A6" s="9" t="n">
        <v>1</v>
      </c>
      <c r="B6" s="11" t="n">
        <v>2</v>
      </c>
      <c r="C6" s="9" t="n">
        <v>3</v>
      </c>
      <c r="D6" s="9" t="n">
        <v>4</v>
      </c>
    </row>
    <row r="7" customFormat="false" ht="18" hidden="false" customHeight="true" outlineLevel="0" collapsed="false">
      <c r="A7" s="12" t="s">
        <v>6</v>
      </c>
      <c r="B7" s="13" t="n">
        <v>2338929.234</v>
      </c>
      <c r="C7" s="14" t="n">
        <v>5726.32813</v>
      </c>
      <c r="D7" s="14" t="n">
        <v>211.266</v>
      </c>
    </row>
    <row r="8" customFormat="false" ht="18" hidden="false" customHeight="true" outlineLevel="0" collapsed="false">
      <c r="A8" s="12" t="s">
        <v>7</v>
      </c>
      <c r="B8" s="13" t="n">
        <v>2926651.1785</v>
      </c>
      <c r="C8" s="14" t="n">
        <v>6925.92475</v>
      </c>
      <c r="D8" s="14" t="n">
        <v>252.478</v>
      </c>
    </row>
    <row r="9" customFormat="false" ht="18" hidden="false" customHeight="true" outlineLevel="0" collapsed="false">
      <c r="A9" s="12" t="s">
        <v>8</v>
      </c>
      <c r="B9" s="13" t="n">
        <v>3381108.0575</v>
      </c>
      <c r="C9" s="14" t="n">
        <v>6871.02406</v>
      </c>
      <c r="D9" s="14" t="n">
        <v>327.854</v>
      </c>
    </row>
    <row r="10" customFormat="false" ht="18" hidden="false" customHeight="true" outlineLevel="0" collapsed="false">
      <c r="A10" s="12" t="s">
        <v>9</v>
      </c>
      <c r="B10" s="13" t="n">
        <v>3934564.6355</v>
      </c>
      <c r="C10" s="14" t="n">
        <v>7558.22915</v>
      </c>
      <c r="D10" s="14" t="n">
        <v>247.889</v>
      </c>
    </row>
    <row r="11" customFormat="false" ht="18" hidden="false" customHeight="true" outlineLevel="0" collapsed="false">
      <c r="A11" s="12" t="s">
        <v>10</v>
      </c>
      <c r="B11" s="13" t="n">
        <v>4258469.094</v>
      </c>
      <c r="C11" s="14" t="n">
        <v>5476.65127</v>
      </c>
      <c r="D11" s="14" t="n">
        <v>387.419</v>
      </c>
    </row>
    <row r="12" customFormat="false" ht="18" hidden="false" customHeight="true" outlineLevel="0" collapsed="false">
      <c r="A12" s="12" t="s">
        <v>11</v>
      </c>
      <c r="B12" s="13" t="n">
        <v>2110290.9515</v>
      </c>
      <c r="C12" s="14" t="n">
        <v>3861.83515</v>
      </c>
      <c r="D12" s="14" t="n">
        <v>211.988</v>
      </c>
    </row>
    <row r="13" customFormat="false" ht="18" hidden="false" customHeight="true" outlineLevel="0" collapsed="false">
      <c r="A13" s="12" t="s">
        <v>12</v>
      </c>
      <c r="B13" s="13" t="n">
        <v>2078616.2315</v>
      </c>
      <c r="C13" s="14" t="n">
        <v>3045.70226</v>
      </c>
      <c r="D13" s="14" t="n">
        <v>186.924</v>
      </c>
    </row>
    <row r="14" customFormat="false" ht="18" hidden="false" customHeight="true" outlineLevel="0" collapsed="false">
      <c r="A14" s="12" t="s">
        <v>13</v>
      </c>
      <c r="B14" s="13" t="n">
        <v>5147544.795</v>
      </c>
      <c r="C14" s="14" t="n">
        <v>7422.97259</v>
      </c>
      <c r="D14" s="14" t="n">
        <v>410.495</v>
      </c>
    </row>
    <row r="15" customFormat="false" ht="18" hidden="false" customHeight="true" outlineLevel="0" collapsed="false">
      <c r="A15" s="12" t="s">
        <v>14</v>
      </c>
      <c r="B15" s="13" t="n">
        <v>1588295.126</v>
      </c>
      <c r="C15" s="14" t="n">
        <v>10209.92555</v>
      </c>
      <c r="D15" s="14" t="n">
        <v>170.361</v>
      </c>
    </row>
    <row r="16" customFormat="false" ht="18" hidden="false" customHeight="true" outlineLevel="0" collapsed="false">
      <c r="A16" s="12" t="s">
        <v>15</v>
      </c>
      <c r="B16" s="13" t="n">
        <v>2679863.137</v>
      </c>
      <c r="C16" s="14" t="n">
        <v>5169.37366</v>
      </c>
      <c r="D16" s="14" t="n">
        <v>253.589</v>
      </c>
    </row>
    <row r="17" customFormat="false" ht="18" hidden="false" customHeight="true" outlineLevel="0" collapsed="false">
      <c r="A17" s="12" t="s">
        <v>16</v>
      </c>
      <c r="B17" s="13" t="n">
        <v>3004810.6305</v>
      </c>
      <c r="C17" s="14" t="n">
        <v>6494.43663</v>
      </c>
      <c r="D17" s="14" t="n">
        <v>190.46</v>
      </c>
    </row>
    <row r="18" customFormat="false" ht="18" hidden="false" customHeight="true" outlineLevel="0" collapsed="false">
      <c r="A18" s="12" t="s">
        <v>17</v>
      </c>
      <c r="B18" s="13" t="n">
        <v>2825695.378</v>
      </c>
      <c r="C18" s="14" t="n">
        <v>5484.73809</v>
      </c>
      <c r="D18" s="14" t="n">
        <v>232.511</v>
      </c>
    </row>
    <row r="19" customFormat="false" ht="18" hidden="false" customHeight="true" outlineLevel="0" collapsed="false">
      <c r="A19" s="12" t="s">
        <v>18</v>
      </c>
      <c r="B19" s="13" t="n">
        <v>1543159.5765</v>
      </c>
      <c r="C19" s="14" t="n">
        <v>3911.46632</v>
      </c>
      <c r="D19" s="14" t="n">
        <v>155.762</v>
      </c>
    </row>
    <row r="20" customFormat="false" ht="18" hidden="false" customHeight="true" outlineLevel="0" collapsed="false">
      <c r="A20" s="12" t="s">
        <v>19</v>
      </c>
      <c r="B20" s="13" t="n">
        <v>2010702.2415</v>
      </c>
      <c r="C20" s="14" t="n">
        <v>7382.14519</v>
      </c>
      <c r="D20" s="14" t="n">
        <v>232.929</v>
      </c>
    </row>
    <row r="21" customFormat="false" ht="18" hidden="false" customHeight="true" outlineLevel="0" collapsed="false">
      <c r="A21" s="12" t="s">
        <v>20</v>
      </c>
      <c r="B21" s="13" t="n">
        <v>12073034.862</v>
      </c>
      <c r="C21" s="14" t="n">
        <v>17780.08574</v>
      </c>
      <c r="D21" s="14" t="n">
        <v>847.302</v>
      </c>
    </row>
    <row r="22" customFormat="false" ht="18" hidden="false" customHeight="true" outlineLevel="0" collapsed="false">
      <c r="A22" s="12" t="s">
        <v>21</v>
      </c>
      <c r="B22" s="13" t="n">
        <v>7805596.01</v>
      </c>
      <c r="C22" s="14" t="n">
        <v>16848.30219</v>
      </c>
      <c r="D22" s="14" t="n">
        <v>556.832</v>
      </c>
    </row>
    <row r="23" customFormat="false" ht="18" hidden="false" customHeight="true" outlineLevel="0" collapsed="false">
      <c r="A23" s="12" t="s">
        <v>22</v>
      </c>
      <c r="B23" s="13" t="n">
        <v>2184521.5415</v>
      </c>
      <c r="C23" s="14" t="n">
        <v>9962.21941</v>
      </c>
      <c r="D23" s="14" t="n">
        <v>218.533</v>
      </c>
    </row>
    <row r="24" customFormat="false" ht="18" hidden="false" customHeight="true" outlineLevel="0" collapsed="false">
      <c r="A24" s="12" t="s">
        <v>23</v>
      </c>
      <c r="B24" s="13" t="n">
        <v>2322954.089</v>
      </c>
      <c r="C24" s="14" t="n">
        <v>6963.54287</v>
      </c>
      <c r="D24" s="14" t="n">
        <v>197.063</v>
      </c>
    </row>
    <row r="25" customFormat="false" ht="18" hidden="false" customHeight="true" outlineLevel="0" collapsed="false">
      <c r="A25" s="15" t="s">
        <v>24</v>
      </c>
      <c r="B25" s="16" t="n">
        <f aca="false">SUM(B7:B24)</f>
        <v>64214806.7695</v>
      </c>
      <c r="C25" s="16" t="n">
        <f aca="false">SUM(C7:C24)</f>
        <v>137094.90301</v>
      </c>
      <c r="D25" s="16" t="n">
        <f aca="false">SUM(D7:D24)</f>
        <v>5291.655</v>
      </c>
    </row>
    <row r="26" customFormat="false" ht="12.75" hidden="false" customHeight="false" outlineLevel="0" collapsed="false">
      <c r="A26" s="17"/>
      <c r="B26" s="18"/>
      <c r="C26" s="5"/>
      <c r="D26" s="5"/>
    </row>
    <row r="27" customFormat="false" ht="12.75" hidden="false" customHeight="true" outlineLevel="0" collapsed="false">
      <c r="A27" s="19" t="s">
        <v>25</v>
      </c>
      <c r="B27" s="19"/>
      <c r="C27" s="19"/>
      <c r="D27" s="19"/>
    </row>
    <row r="28" customFormat="false" ht="12.75" hidden="false" customHeight="false" outlineLevel="0" collapsed="false">
      <c r="A28" s="19"/>
      <c r="B28" s="19"/>
      <c r="C28" s="19"/>
      <c r="D28" s="19"/>
    </row>
    <row r="29" customFormat="false" ht="12.75" hidden="false" customHeight="false" outlineLevel="0" collapsed="false">
      <c r="A29" s="20"/>
      <c r="B29" s="20"/>
      <c r="C29" s="20"/>
      <c r="D29" s="20"/>
    </row>
    <row r="30" customFormat="false" ht="12.75" hidden="false" customHeight="false" outlineLevel="0" collapsed="false">
      <c r="A30" s="20"/>
      <c r="B30" s="21"/>
      <c r="C30" s="21"/>
      <c r="D30" s="21"/>
    </row>
    <row r="31" customFormat="false" ht="12.75" hidden="false" customHeight="false" outlineLevel="0" collapsed="false">
      <c r="B31" s="22"/>
      <c r="C31" s="22"/>
      <c r="D31" s="22"/>
    </row>
    <row r="32" customFormat="false" ht="12.75" hidden="false" customHeight="false" outlineLevel="0" collapsed="false">
      <c r="B32" s="23"/>
    </row>
  </sheetData>
  <mergeCells count="3">
    <mergeCell ref="C1:D1"/>
    <mergeCell ref="A3:D3"/>
    <mergeCell ref="A27:D28"/>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0" activeCellId="0" sqref="A30:IV32"/>
    </sheetView>
  </sheetViews>
  <sheetFormatPr defaultColWidth="9.13671875" defaultRowHeight="12.75" zeroHeight="false" outlineLevelRow="0" outlineLevelCol="0"/>
  <cols>
    <col collapsed="false" customWidth="true" hidden="false" outlineLevel="0" max="1" min="1" style="1" width="28.7"/>
    <col collapsed="false" customWidth="true" hidden="false" outlineLevel="0" max="3" min="2" style="1" width="15.7"/>
    <col collapsed="false" customWidth="true" hidden="false" outlineLevel="0" max="4" min="4" style="1" width="17.7"/>
    <col collapsed="false" customWidth="false" hidden="false" outlineLevel="0" max="7" min="5" style="1" width="9.14"/>
    <col collapsed="false" customWidth="true" hidden="false" outlineLevel="0" max="8" min="8" style="1" width="82.71"/>
    <col collapsed="false" customWidth="false" hidden="false" outlineLevel="0" max="257" min="9" style="1" width="9.14"/>
  </cols>
  <sheetData>
    <row r="1" customFormat="false" ht="16.5" hidden="false" customHeight="true" outlineLevel="0" collapsed="false">
      <c r="A1" s="2"/>
      <c r="C1" s="24" t="s">
        <v>26</v>
      </c>
      <c r="D1" s="24"/>
    </row>
    <row r="2" customFormat="false" ht="12.75" hidden="false" customHeight="true" outlineLevel="0" collapsed="false">
      <c r="A2" s="4"/>
      <c r="B2" s="5"/>
      <c r="C2" s="5"/>
      <c r="D2" s="5"/>
    </row>
    <row r="3" customFormat="false" ht="57" hidden="false" customHeight="true" outlineLevel="0" collapsed="false">
      <c r="A3" s="25" t="s">
        <v>27</v>
      </c>
      <c r="B3" s="25"/>
      <c r="C3" s="25"/>
      <c r="D3" s="25"/>
      <c r="E3" s="26"/>
      <c r="H3" s="27"/>
    </row>
    <row r="4" customFormat="false" ht="12.75" hidden="false" customHeight="false" outlineLevel="0" collapsed="false">
      <c r="A4" s="7"/>
      <c r="B4" s="7"/>
      <c r="C4" s="7"/>
      <c r="D4" s="7"/>
    </row>
    <row r="5" customFormat="false" ht="60" hidden="false" customHeight="true" outlineLevel="0" collapsed="false">
      <c r="A5" s="28" t="s">
        <v>28</v>
      </c>
      <c r="B5" s="28" t="s">
        <v>29</v>
      </c>
      <c r="C5" s="28" t="s">
        <v>30</v>
      </c>
      <c r="D5" s="28" t="s">
        <v>31</v>
      </c>
    </row>
    <row r="6" customFormat="false" ht="14.25" hidden="false" customHeight="false" outlineLevel="0" collapsed="false">
      <c r="A6" s="9" t="n">
        <v>1</v>
      </c>
      <c r="B6" s="9" t="n">
        <v>2</v>
      </c>
      <c r="C6" s="9" t="n">
        <v>3</v>
      </c>
      <c r="D6" s="9" t="n">
        <v>4</v>
      </c>
    </row>
    <row r="7" customFormat="false" ht="18" hidden="false" customHeight="true" outlineLevel="0" collapsed="false">
      <c r="A7" s="12" t="s">
        <v>32</v>
      </c>
      <c r="B7" s="13" t="n">
        <v>2338929.234</v>
      </c>
      <c r="C7" s="14" t="n">
        <v>5726.32813</v>
      </c>
      <c r="D7" s="14" t="n">
        <v>211.266</v>
      </c>
    </row>
    <row r="8" customFormat="false" ht="18" hidden="false" customHeight="true" outlineLevel="0" collapsed="false">
      <c r="A8" s="12" t="s">
        <v>33</v>
      </c>
      <c r="B8" s="13" t="n">
        <v>2926651.1785</v>
      </c>
      <c r="C8" s="14" t="n">
        <v>6925.92475</v>
      </c>
      <c r="D8" s="14" t="n">
        <v>252.478</v>
      </c>
    </row>
    <row r="9" customFormat="false" ht="18" hidden="false" customHeight="true" outlineLevel="0" collapsed="false">
      <c r="A9" s="12" t="s">
        <v>34</v>
      </c>
      <c r="B9" s="13" t="n">
        <v>3381108.0575</v>
      </c>
      <c r="C9" s="14" t="n">
        <v>6871.02406</v>
      </c>
      <c r="D9" s="14" t="n">
        <v>327.854</v>
      </c>
    </row>
    <row r="10" customFormat="false" ht="18" hidden="false" customHeight="true" outlineLevel="0" collapsed="false">
      <c r="A10" s="12" t="s">
        <v>35</v>
      </c>
      <c r="B10" s="13" t="n">
        <v>3934564.6355</v>
      </c>
      <c r="C10" s="14" t="n">
        <v>7558.22915</v>
      </c>
      <c r="D10" s="14" t="n">
        <v>247.889</v>
      </c>
    </row>
    <row r="11" customFormat="false" ht="18" hidden="false" customHeight="true" outlineLevel="0" collapsed="false">
      <c r="A11" s="12" t="s">
        <v>36</v>
      </c>
      <c r="B11" s="13" t="n">
        <v>4258469.094</v>
      </c>
      <c r="C11" s="14" t="n">
        <v>5476.65127</v>
      </c>
      <c r="D11" s="14" t="n">
        <v>387.419</v>
      </c>
    </row>
    <row r="12" customFormat="false" ht="18" hidden="false" customHeight="true" outlineLevel="0" collapsed="false">
      <c r="A12" s="12" t="s">
        <v>37</v>
      </c>
      <c r="B12" s="13" t="n">
        <v>2110290.9515</v>
      </c>
      <c r="C12" s="14" t="n">
        <v>3861.83515</v>
      </c>
      <c r="D12" s="14" t="n">
        <v>211.988</v>
      </c>
    </row>
    <row r="13" customFormat="false" ht="18" hidden="false" customHeight="true" outlineLevel="0" collapsed="false">
      <c r="A13" s="12" t="s">
        <v>38</v>
      </c>
      <c r="B13" s="13" t="n">
        <v>2078616.2315</v>
      </c>
      <c r="C13" s="14" t="n">
        <v>3045.70226</v>
      </c>
      <c r="D13" s="14" t="n">
        <v>186.924</v>
      </c>
    </row>
    <row r="14" customFormat="false" ht="18" hidden="false" customHeight="true" outlineLevel="0" collapsed="false">
      <c r="A14" s="12" t="s">
        <v>39</v>
      </c>
      <c r="B14" s="13" t="n">
        <v>5147544.795</v>
      </c>
      <c r="C14" s="14" t="n">
        <v>7422.97259</v>
      </c>
      <c r="D14" s="14" t="n">
        <v>410.495</v>
      </c>
    </row>
    <row r="15" customFormat="false" ht="18" hidden="false" customHeight="true" outlineLevel="0" collapsed="false">
      <c r="A15" s="12" t="s">
        <v>40</v>
      </c>
      <c r="B15" s="13" t="n">
        <v>1588295.126</v>
      </c>
      <c r="C15" s="14" t="n">
        <v>10209.92555</v>
      </c>
      <c r="D15" s="14" t="n">
        <v>170.361</v>
      </c>
    </row>
    <row r="16" customFormat="false" ht="18" hidden="false" customHeight="true" outlineLevel="0" collapsed="false">
      <c r="A16" s="12" t="s">
        <v>41</v>
      </c>
      <c r="B16" s="13" t="n">
        <v>2679863.137</v>
      </c>
      <c r="C16" s="14" t="n">
        <v>5169.37366</v>
      </c>
      <c r="D16" s="14" t="n">
        <v>253.589</v>
      </c>
    </row>
    <row r="17" customFormat="false" ht="18" hidden="false" customHeight="true" outlineLevel="0" collapsed="false">
      <c r="A17" s="12" t="s">
        <v>42</v>
      </c>
      <c r="B17" s="13" t="n">
        <v>3004810.6305</v>
      </c>
      <c r="C17" s="14" t="n">
        <v>6494.43663</v>
      </c>
      <c r="D17" s="14" t="n">
        <v>190.46</v>
      </c>
    </row>
    <row r="18" customFormat="false" ht="18" hidden="false" customHeight="true" outlineLevel="0" collapsed="false">
      <c r="A18" s="12" t="s">
        <v>43</v>
      </c>
      <c r="B18" s="13" t="n">
        <v>2825695.378</v>
      </c>
      <c r="C18" s="14" t="n">
        <v>5484.73809</v>
      </c>
      <c r="D18" s="14" t="n">
        <v>232.511</v>
      </c>
    </row>
    <row r="19" customFormat="false" ht="18" hidden="false" customHeight="true" outlineLevel="0" collapsed="false">
      <c r="A19" s="12" t="s">
        <v>44</v>
      </c>
      <c r="B19" s="13" t="n">
        <v>1543159.5765</v>
      </c>
      <c r="C19" s="14" t="n">
        <v>3911.46632</v>
      </c>
      <c r="D19" s="14" t="n">
        <v>155.762</v>
      </c>
    </row>
    <row r="20" customFormat="false" ht="18" hidden="false" customHeight="true" outlineLevel="0" collapsed="false">
      <c r="A20" s="12" t="s">
        <v>45</v>
      </c>
      <c r="B20" s="13" t="n">
        <v>2010702.2415</v>
      </c>
      <c r="C20" s="14" t="n">
        <v>7382.14519</v>
      </c>
      <c r="D20" s="14" t="n">
        <v>232.929</v>
      </c>
    </row>
    <row r="21" customFormat="false" ht="18" hidden="false" customHeight="true" outlineLevel="0" collapsed="false">
      <c r="A21" s="12" t="s">
        <v>46</v>
      </c>
      <c r="B21" s="13" t="n">
        <v>12073034.862</v>
      </c>
      <c r="C21" s="14" t="n">
        <v>17780.08574</v>
      </c>
      <c r="D21" s="14" t="n">
        <v>847.302</v>
      </c>
    </row>
    <row r="22" customFormat="false" ht="18" hidden="false" customHeight="true" outlineLevel="0" collapsed="false">
      <c r="A22" s="12" t="s">
        <v>47</v>
      </c>
      <c r="B22" s="13" t="n">
        <v>7805596.01</v>
      </c>
      <c r="C22" s="14" t="n">
        <v>16848.30219</v>
      </c>
      <c r="D22" s="14" t="n">
        <v>556.832</v>
      </c>
    </row>
    <row r="23" customFormat="false" ht="18" hidden="false" customHeight="true" outlineLevel="0" collapsed="false">
      <c r="A23" s="12" t="s">
        <v>48</v>
      </c>
      <c r="B23" s="13" t="n">
        <v>2184521.5415</v>
      </c>
      <c r="C23" s="14" t="n">
        <v>9962.21941</v>
      </c>
      <c r="D23" s="14" t="n">
        <v>218.533</v>
      </c>
    </row>
    <row r="24" customFormat="false" ht="18" hidden="false" customHeight="true" outlineLevel="0" collapsed="false">
      <c r="A24" s="12" t="s">
        <v>49</v>
      </c>
      <c r="B24" s="13" t="n">
        <v>2322954.089</v>
      </c>
      <c r="C24" s="14" t="n">
        <v>6963.54287</v>
      </c>
      <c r="D24" s="14" t="n">
        <v>197.063</v>
      </c>
    </row>
    <row r="25" customFormat="false" ht="18" hidden="false" customHeight="true" outlineLevel="0" collapsed="false">
      <c r="A25" s="15" t="s">
        <v>50</v>
      </c>
      <c r="B25" s="16" t="n">
        <f aca="false">SUM(B7:B24)</f>
        <v>64214806.7695</v>
      </c>
      <c r="C25" s="16" t="n">
        <f aca="false">SUM(C7:C24)</f>
        <v>137094.90301</v>
      </c>
      <c r="D25" s="16" t="n">
        <f aca="false">SUM(D7:D24)</f>
        <v>5291.655</v>
      </c>
    </row>
    <row r="26" customFormat="false" ht="12.75" hidden="false" customHeight="false" outlineLevel="0" collapsed="false">
      <c r="A26" s="17"/>
      <c r="B26" s="29"/>
      <c r="C26" s="5"/>
      <c r="D26" s="5"/>
    </row>
    <row r="27" customFormat="false" ht="12.75" hidden="false" customHeight="true" outlineLevel="0" collapsed="false">
      <c r="A27" s="30" t="s">
        <v>51</v>
      </c>
      <c r="B27" s="30"/>
      <c r="C27" s="30"/>
      <c r="D27" s="30"/>
    </row>
    <row r="28" customFormat="false" ht="12.75" hidden="false" customHeight="false" outlineLevel="0" collapsed="false">
      <c r="A28" s="30"/>
      <c r="B28" s="30"/>
      <c r="C28" s="30"/>
      <c r="D28" s="30"/>
    </row>
    <row r="29" customFormat="false" ht="12.75" hidden="false" customHeight="false" outlineLevel="0" collapsed="false">
      <c r="A29" s="31"/>
      <c r="B29" s="31"/>
      <c r="C29" s="31"/>
      <c r="D29" s="31"/>
    </row>
    <row r="30" customFormat="false" ht="12.75" hidden="false" customHeight="false" outlineLevel="0" collapsed="false">
      <c r="A30" s="20"/>
      <c r="B30" s="20"/>
      <c r="C30" s="20"/>
      <c r="D30" s="20"/>
    </row>
    <row r="31" customFormat="false" ht="12.75" hidden="false" customHeight="false" outlineLevel="0" collapsed="false">
      <c r="A31" s="20"/>
      <c r="B31" s="21"/>
      <c r="C31" s="21"/>
      <c r="D31" s="21"/>
    </row>
    <row r="32" customFormat="false" ht="12.75" hidden="false" customHeight="false" outlineLevel="0" collapsed="false">
      <c r="B32" s="32"/>
      <c r="C32" s="32"/>
      <c r="D32" s="32"/>
    </row>
  </sheetData>
  <mergeCells count="3">
    <mergeCell ref="C1:D1"/>
    <mergeCell ref="A3:D3"/>
    <mergeCell ref="A27:D28"/>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8" activeCellId="0" sqref="A28:IV29"/>
    </sheetView>
  </sheetViews>
  <sheetFormatPr defaultColWidth="9.13671875" defaultRowHeight="12.75" zeroHeight="false" outlineLevelRow="0" outlineLevelCol="0"/>
  <cols>
    <col collapsed="false" customWidth="true" hidden="false" outlineLevel="0" max="1" min="1" style="1" width="27.56"/>
    <col collapsed="false" customWidth="true" hidden="true" outlineLevel="0" max="2" min="2" style="1" width="13.7"/>
    <col collapsed="false" customWidth="true" hidden="false" outlineLevel="0" max="3" min="3" style="1" width="15.7"/>
    <col collapsed="false" customWidth="true" hidden="false" outlineLevel="0" max="4" min="4" style="1" width="14.7"/>
    <col collapsed="false" customWidth="true" hidden="false" outlineLevel="0" max="5" min="5" style="1" width="17.7"/>
    <col collapsed="false" customWidth="false" hidden="false" outlineLevel="0" max="257" min="6" style="1" width="9.14"/>
  </cols>
  <sheetData>
    <row r="1" customFormat="false" ht="18" hidden="false" customHeight="true" outlineLevel="0" collapsed="false">
      <c r="A1" s="4"/>
      <c r="B1" s="4"/>
      <c r="C1" s="5"/>
      <c r="D1" s="5"/>
      <c r="E1" s="33" t="s">
        <v>52</v>
      </c>
    </row>
    <row r="2" customFormat="false" ht="52.5" hidden="false" customHeight="true" outlineLevel="0" collapsed="false">
      <c r="A2" s="34" t="s">
        <v>53</v>
      </c>
      <c r="B2" s="34"/>
      <c r="C2" s="34"/>
      <c r="D2" s="34"/>
      <c r="E2" s="34"/>
    </row>
    <row r="3" customFormat="false" ht="12.75" hidden="false" customHeight="false" outlineLevel="0" collapsed="false">
      <c r="A3" s="7"/>
      <c r="B3" s="7"/>
      <c r="C3" s="7"/>
      <c r="D3" s="7"/>
      <c r="E3" s="7"/>
    </row>
    <row r="4" customFormat="false" ht="70.5" hidden="false" customHeight="true" outlineLevel="0" collapsed="false">
      <c r="A4" s="8" t="s">
        <v>54</v>
      </c>
      <c r="B4" s="8" t="s">
        <v>55</v>
      </c>
      <c r="C4" s="9" t="s">
        <v>56</v>
      </c>
      <c r="D4" s="10" t="s">
        <v>57</v>
      </c>
      <c r="E4" s="9" t="s">
        <v>58</v>
      </c>
    </row>
    <row r="5" customFormat="false" ht="14.25" hidden="false" customHeight="false" outlineLevel="0" collapsed="false">
      <c r="A5" s="9" t="n">
        <v>1</v>
      </c>
      <c r="B5" s="11"/>
      <c r="C5" s="11" t="n">
        <v>2</v>
      </c>
      <c r="D5" s="9" t="n">
        <v>3</v>
      </c>
      <c r="E5" s="9" t="n">
        <v>4</v>
      </c>
    </row>
    <row r="6" customFormat="false" ht="18" hidden="false" customHeight="true" outlineLevel="0" collapsed="false">
      <c r="A6" s="12" t="s">
        <v>59</v>
      </c>
      <c r="B6" s="35" t="n">
        <v>110000000</v>
      </c>
      <c r="C6" s="13" t="n">
        <v>2338929.234</v>
      </c>
      <c r="D6" s="14" t="n">
        <v>5726.32813</v>
      </c>
      <c r="E6" s="14" t="n">
        <v>211.266</v>
      </c>
    </row>
    <row r="7" customFormat="false" ht="18" hidden="false" customHeight="true" outlineLevel="0" collapsed="false">
      <c r="A7" s="12" t="s">
        <v>60</v>
      </c>
      <c r="B7" s="35" t="n">
        <v>150000000</v>
      </c>
      <c r="C7" s="13" t="n">
        <v>2926651.1785</v>
      </c>
      <c r="D7" s="14" t="n">
        <v>6925.92475</v>
      </c>
      <c r="E7" s="14" t="n">
        <v>252.478</v>
      </c>
    </row>
    <row r="8" customFormat="false" ht="18" hidden="false" customHeight="true" outlineLevel="0" collapsed="false">
      <c r="A8" s="12" t="s">
        <v>61</v>
      </c>
      <c r="B8" s="35" t="n">
        <v>190000000</v>
      </c>
      <c r="C8" s="13" t="n">
        <v>3381108.0575</v>
      </c>
      <c r="D8" s="14" t="n">
        <v>6871.02406</v>
      </c>
      <c r="E8" s="14" t="n">
        <v>327.854</v>
      </c>
    </row>
    <row r="9" customFormat="false" ht="18" hidden="false" customHeight="true" outlineLevel="0" collapsed="false">
      <c r="A9" s="12" t="s">
        <v>62</v>
      </c>
      <c r="B9" s="35" t="n">
        <v>230000000</v>
      </c>
      <c r="C9" s="13" t="n">
        <v>3934564.6355</v>
      </c>
      <c r="D9" s="14" t="n">
        <v>7558.22915</v>
      </c>
      <c r="E9" s="14" t="n">
        <v>247.889</v>
      </c>
    </row>
    <row r="10" customFormat="false" ht="18" hidden="false" customHeight="true" outlineLevel="0" collapsed="false">
      <c r="A10" s="12" t="s">
        <v>63</v>
      </c>
      <c r="B10" s="35" t="n">
        <v>630000000</v>
      </c>
      <c r="C10" s="13" t="n">
        <v>4258469.094</v>
      </c>
      <c r="D10" s="14" t="n">
        <v>5476.65127</v>
      </c>
      <c r="E10" s="14" t="n">
        <v>387.419</v>
      </c>
    </row>
    <row r="11" customFormat="false" ht="18" hidden="false" customHeight="true" outlineLevel="0" collapsed="false">
      <c r="A11" s="12" t="s">
        <v>64</v>
      </c>
      <c r="B11" s="35" t="n">
        <v>310000000</v>
      </c>
      <c r="C11" s="13" t="n">
        <v>2110290.9515</v>
      </c>
      <c r="D11" s="14" t="n">
        <v>3861.83515</v>
      </c>
      <c r="E11" s="14" t="n">
        <v>211.988</v>
      </c>
    </row>
    <row r="12" customFormat="false" ht="18" hidden="false" customHeight="true" outlineLevel="0" collapsed="false">
      <c r="A12" s="12" t="s">
        <v>65</v>
      </c>
      <c r="B12" s="35" t="n">
        <v>270000000</v>
      </c>
      <c r="C12" s="13" t="n">
        <v>2078616.2315</v>
      </c>
      <c r="D12" s="14" t="n">
        <v>3045.70226</v>
      </c>
      <c r="E12" s="14" t="n">
        <v>186.924</v>
      </c>
    </row>
    <row r="13" customFormat="false" ht="18" hidden="false" customHeight="true" outlineLevel="0" collapsed="false">
      <c r="A13" s="12" t="s">
        <v>66</v>
      </c>
      <c r="B13" s="35" t="n">
        <v>350000000</v>
      </c>
      <c r="C13" s="13" t="n">
        <v>5147544.795</v>
      </c>
      <c r="D13" s="14" t="n">
        <v>7422.97259</v>
      </c>
      <c r="E13" s="14" t="n">
        <v>410.495</v>
      </c>
    </row>
    <row r="14" customFormat="false" ht="18" hidden="false" customHeight="true" outlineLevel="0" collapsed="false">
      <c r="A14" s="12" t="s">
        <v>67</v>
      </c>
      <c r="B14" s="35" t="n">
        <v>430000000</v>
      </c>
      <c r="C14" s="13" t="n">
        <v>1588295.126</v>
      </c>
      <c r="D14" s="14" t="n">
        <v>10209.92555</v>
      </c>
      <c r="E14" s="14" t="n">
        <v>170.361</v>
      </c>
    </row>
    <row r="15" customFormat="false" ht="18" hidden="false" customHeight="true" outlineLevel="0" collapsed="false">
      <c r="A15" s="12" t="s">
        <v>68</v>
      </c>
      <c r="B15" s="35" t="n">
        <v>390000000</v>
      </c>
      <c r="C15" s="13" t="n">
        <v>2679863.137</v>
      </c>
      <c r="D15" s="14" t="n">
        <v>5169.37366</v>
      </c>
      <c r="E15" s="14" t="n">
        <v>253.589</v>
      </c>
    </row>
    <row r="16" customFormat="false" ht="18" hidden="false" customHeight="true" outlineLevel="0" collapsed="false">
      <c r="A16" s="12" t="s">
        <v>69</v>
      </c>
      <c r="B16" s="35" t="n">
        <v>470000000</v>
      </c>
      <c r="C16" s="13" t="n">
        <v>3004810.6305</v>
      </c>
      <c r="D16" s="14" t="n">
        <v>6494.43663</v>
      </c>
      <c r="E16" s="14" t="n">
        <v>190.46</v>
      </c>
    </row>
    <row r="17" customFormat="false" ht="18" hidden="false" customHeight="true" outlineLevel="0" collapsed="false">
      <c r="A17" s="12" t="s">
        <v>70</v>
      </c>
      <c r="B17" s="35" t="n">
        <v>550000000</v>
      </c>
      <c r="C17" s="13" t="n">
        <v>2825695.378</v>
      </c>
      <c r="D17" s="14" t="n">
        <v>5484.73809</v>
      </c>
      <c r="E17" s="14" t="n">
        <v>232.511</v>
      </c>
    </row>
    <row r="18" customFormat="false" ht="18" hidden="false" customHeight="true" outlineLevel="0" collapsed="false">
      <c r="A18" s="12" t="s">
        <v>71</v>
      </c>
      <c r="B18" s="35" t="n">
        <v>590000000</v>
      </c>
      <c r="C18" s="13" t="n">
        <v>1543159.5765</v>
      </c>
      <c r="D18" s="14" t="n">
        <v>3911.46632</v>
      </c>
      <c r="E18" s="14" t="n">
        <v>155.762</v>
      </c>
    </row>
    <row r="19" customFormat="false" ht="18" hidden="false" customHeight="true" outlineLevel="0" collapsed="false">
      <c r="A19" s="12" t="s">
        <v>72</v>
      </c>
      <c r="B19" s="35" t="n">
        <v>510000000</v>
      </c>
      <c r="C19" s="13" t="n">
        <v>2010702.2415</v>
      </c>
      <c r="D19" s="14" t="n">
        <v>7382.14519</v>
      </c>
      <c r="E19" s="14" t="n">
        <v>232.929</v>
      </c>
    </row>
    <row r="20" customFormat="false" ht="18" hidden="false" customHeight="true" outlineLevel="0" collapsed="false">
      <c r="A20" s="12" t="s">
        <v>73</v>
      </c>
      <c r="B20" s="35" t="n">
        <v>750000000</v>
      </c>
      <c r="C20" s="13" t="n">
        <v>12073034.862</v>
      </c>
      <c r="D20" s="14" t="n">
        <v>17780.08574</v>
      </c>
      <c r="E20" s="14" t="n">
        <v>847.302</v>
      </c>
    </row>
    <row r="21" customFormat="false" ht="18" hidden="false" customHeight="true" outlineLevel="0" collapsed="false">
      <c r="A21" s="12" t="s">
        <v>74</v>
      </c>
      <c r="B21" s="35" t="n">
        <v>710000000</v>
      </c>
      <c r="C21" s="13" t="n">
        <v>7805596.01</v>
      </c>
      <c r="D21" s="14" t="n">
        <v>16848.30219</v>
      </c>
      <c r="E21" s="14" t="n">
        <v>556.832</v>
      </c>
    </row>
    <row r="22" customFormat="false" ht="18" hidden="false" customHeight="true" outlineLevel="0" collapsed="false">
      <c r="A22" s="12" t="s">
        <v>75</v>
      </c>
      <c r="B22" s="35"/>
      <c r="C22" s="13" t="n">
        <v>2184521.5415</v>
      </c>
      <c r="D22" s="14" t="n">
        <v>9962.21941</v>
      </c>
      <c r="E22" s="14" t="n">
        <v>218.533</v>
      </c>
    </row>
    <row r="23" customFormat="false" ht="18" hidden="false" customHeight="true" outlineLevel="0" collapsed="false">
      <c r="A23" s="12" t="s">
        <v>76</v>
      </c>
      <c r="B23" s="35"/>
      <c r="C23" s="13" t="n">
        <v>2322954.089</v>
      </c>
      <c r="D23" s="14" t="n">
        <v>6963.54287</v>
      </c>
      <c r="E23" s="14" t="n">
        <v>197.063</v>
      </c>
    </row>
    <row r="24" customFormat="false" ht="18" hidden="false" customHeight="true" outlineLevel="0" collapsed="false">
      <c r="A24" s="15" t="s">
        <v>77</v>
      </c>
      <c r="B24" s="15"/>
      <c r="C24" s="16" t="n">
        <f aca="false">SUM(C6:C23)</f>
        <v>64214806.7695</v>
      </c>
      <c r="D24" s="16" t="n">
        <f aca="false">SUM(D6:D23)</f>
        <v>137094.90301</v>
      </c>
      <c r="E24" s="16" t="n">
        <f aca="false">SUM(E6:E23)</f>
        <v>5291.655</v>
      </c>
    </row>
    <row r="25" customFormat="false" ht="12.75" hidden="false" customHeight="false" outlineLevel="0" collapsed="false">
      <c r="A25" s="17"/>
      <c r="B25" s="17"/>
      <c r="C25" s="18"/>
      <c r="D25" s="5"/>
      <c r="E25" s="5"/>
    </row>
    <row r="26" customFormat="false" ht="12.75" hidden="false" customHeight="true" outlineLevel="0" collapsed="false">
      <c r="A26" s="19" t="s">
        <v>78</v>
      </c>
      <c r="B26" s="19"/>
      <c r="C26" s="19"/>
      <c r="D26" s="19"/>
      <c r="E26" s="19"/>
    </row>
    <row r="27" customFormat="false" ht="12.75" hidden="false" customHeight="false" outlineLevel="0" collapsed="false">
      <c r="A27" s="19"/>
      <c r="B27" s="19"/>
      <c r="C27" s="19"/>
      <c r="D27" s="19"/>
      <c r="E27" s="19"/>
    </row>
    <row r="28" customFormat="false" ht="12.75" hidden="false" customHeight="false" outlineLevel="0" collapsed="false">
      <c r="A28" s="20"/>
      <c r="B28" s="20"/>
      <c r="C28" s="20"/>
      <c r="D28" s="20"/>
      <c r="E28" s="20"/>
    </row>
    <row r="29" customFormat="false" ht="12.75" hidden="false" customHeight="false" outlineLevel="0" collapsed="false">
      <c r="A29" s="20"/>
      <c r="B29" s="20"/>
      <c r="C29" s="21"/>
      <c r="D29" s="21"/>
      <c r="E29" s="21"/>
    </row>
    <row r="30" customFormat="false" ht="15.75" hidden="false" customHeight="false" outlineLevel="0" collapsed="false">
      <c r="A30" s="36"/>
      <c r="B30" s="36"/>
      <c r="C30" s="37"/>
      <c r="D30" s="37"/>
      <c r="E30" s="38"/>
    </row>
    <row r="31" customFormat="false" ht="15" hidden="false" customHeight="true" outlineLevel="0" collapsed="false">
      <c r="A31" s="36"/>
      <c r="B31" s="36"/>
      <c r="C31" s="39"/>
      <c r="D31" s="39"/>
      <c r="E31" s="40"/>
    </row>
    <row r="32" customFormat="false" ht="30" hidden="false" customHeight="true" outlineLevel="0" collapsed="false">
      <c r="A32" s="41"/>
      <c r="B32" s="41"/>
      <c r="C32" s="37"/>
      <c r="D32" s="37"/>
      <c r="E32" s="42"/>
    </row>
    <row r="33" customFormat="false" ht="15" hidden="false" customHeight="false" outlineLevel="0" collapsed="false">
      <c r="A33" s="43"/>
      <c r="B33" s="43"/>
      <c r="C33" s="39"/>
      <c r="D33" s="39"/>
      <c r="E33" s="43"/>
    </row>
    <row r="34" customFormat="false" ht="12.75" hidden="false" customHeight="false" outlineLevel="0" collapsed="false">
      <c r="C34" s="22"/>
      <c r="D34" s="22"/>
      <c r="E34" s="22"/>
    </row>
    <row r="35" customFormat="false" ht="12.75" hidden="false" customHeight="false" outlineLevel="0" collapsed="false">
      <c r="C35" s="23"/>
    </row>
  </sheetData>
  <mergeCells count="6">
    <mergeCell ref="A2:E2"/>
    <mergeCell ref="A26:E27"/>
    <mergeCell ref="C30:D30"/>
    <mergeCell ref="C31:D31"/>
    <mergeCell ref="C32:D32"/>
    <mergeCell ref="C33:D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9T10:21:04Z</dcterms:created>
  <dc:creator>sne313</dc:creator>
  <dc:description/>
  <dc:language>en-US</dc:language>
  <cp:lastModifiedBy>Утегенова Дидар Абдыкаримовна</cp:lastModifiedBy>
  <cp:lastPrinted>2019-07-09T03:36:51Z</cp:lastPrinted>
  <dcterms:modified xsi:type="dcterms:W3CDTF">2019-10-07T12:07:07Z</dcterms:modified>
  <cp:revision>0</cp:revision>
  <dc:subject/>
  <dc:title/>
</cp:coreProperties>
</file>