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ugust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61151.59</v>
      </c>
      <c r="C7" s="14" t="n">
        <v>1799.82236</v>
      </c>
      <c r="D7" s="14" t="n">
        <v>172.334</v>
      </c>
    </row>
    <row r="8" customFormat="false" ht="18" hidden="false" customHeight="true" outlineLevel="0" collapsed="false">
      <c r="A8" s="12" t="s">
        <v>7</v>
      </c>
      <c r="B8" s="13" t="n">
        <v>975054.8755</v>
      </c>
      <c r="C8" s="14" t="n">
        <v>3113.09155</v>
      </c>
      <c r="D8" s="14" t="n">
        <v>211.073</v>
      </c>
    </row>
    <row r="9" customFormat="false" ht="18" hidden="false" customHeight="true" outlineLevel="0" collapsed="false">
      <c r="A9" s="12" t="s">
        <v>8</v>
      </c>
      <c r="B9" s="13" t="n">
        <v>1097346.0275</v>
      </c>
      <c r="C9" s="14" t="n">
        <v>3204.64395</v>
      </c>
      <c r="D9" s="14" t="n">
        <v>262.725</v>
      </c>
    </row>
    <row r="10" customFormat="false" ht="18" hidden="false" customHeight="true" outlineLevel="0" collapsed="false">
      <c r="A10" s="12" t="s">
        <v>9</v>
      </c>
      <c r="B10" s="13" t="n">
        <v>1312279.0405</v>
      </c>
      <c r="C10" s="14" t="n">
        <v>3105.18712</v>
      </c>
      <c r="D10" s="14" t="n">
        <v>211.582</v>
      </c>
    </row>
    <row r="11" customFormat="false" ht="18" hidden="false" customHeight="true" outlineLevel="0" collapsed="false">
      <c r="A11" s="12" t="s">
        <v>10</v>
      </c>
      <c r="B11" s="13" t="n">
        <v>1405813.886</v>
      </c>
      <c r="C11" s="14" t="n">
        <v>2286.95682</v>
      </c>
      <c r="D11" s="14" t="n">
        <v>321.696</v>
      </c>
    </row>
    <row r="12" customFormat="false" ht="18" hidden="false" customHeight="true" outlineLevel="0" collapsed="false">
      <c r="A12" s="12" t="s">
        <v>11</v>
      </c>
      <c r="B12" s="13" t="n">
        <v>686234.19</v>
      </c>
      <c r="C12" s="14" t="n">
        <v>1481.60847</v>
      </c>
      <c r="D12" s="14" t="n">
        <v>165.416</v>
      </c>
    </row>
    <row r="13" customFormat="false" ht="18" hidden="false" customHeight="true" outlineLevel="0" collapsed="false">
      <c r="A13" s="12" t="s">
        <v>12</v>
      </c>
      <c r="B13" s="13" t="n">
        <v>654637.7835</v>
      </c>
      <c r="C13" s="14" t="n">
        <v>1270.80593</v>
      </c>
      <c r="D13" s="14" t="n">
        <v>150.918</v>
      </c>
    </row>
    <row r="14" customFormat="false" ht="18" hidden="false" customHeight="true" outlineLevel="0" collapsed="false">
      <c r="A14" s="12" t="s">
        <v>13</v>
      </c>
      <c r="B14" s="13" t="n">
        <v>1718243.0925</v>
      </c>
      <c r="C14" s="14" t="n">
        <v>2702.6941</v>
      </c>
      <c r="D14" s="14" t="n">
        <v>354.189</v>
      </c>
    </row>
    <row r="15" customFormat="false" ht="18" hidden="false" customHeight="true" outlineLevel="0" collapsed="false">
      <c r="A15" s="12" t="s">
        <v>14</v>
      </c>
      <c r="B15" s="13" t="n">
        <v>522910.8235</v>
      </c>
      <c r="C15" s="14" t="n">
        <v>6316.06432</v>
      </c>
      <c r="D15" s="14" t="n">
        <v>126.785</v>
      </c>
    </row>
    <row r="16" customFormat="false" ht="18" hidden="false" customHeight="true" outlineLevel="0" collapsed="false">
      <c r="A16" s="12" t="s">
        <v>15</v>
      </c>
      <c r="B16" s="13" t="n">
        <v>892273.8615</v>
      </c>
      <c r="C16" s="14" t="n">
        <v>1853.15297</v>
      </c>
      <c r="D16" s="14" t="n">
        <v>218.297</v>
      </c>
    </row>
    <row r="17" customFormat="false" ht="18" hidden="false" customHeight="true" outlineLevel="0" collapsed="false">
      <c r="A17" s="12" t="s">
        <v>16</v>
      </c>
      <c r="B17" s="13" t="n">
        <v>1007473.2095</v>
      </c>
      <c r="C17" s="14" t="n">
        <v>3247.78892</v>
      </c>
      <c r="D17" s="14" t="n">
        <v>159.378</v>
      </c>
    </row>
    <row r="18" customFormat="false" ht="18" hidden="false" customHeight="true" outlineLevel="0" collapsed="false">
      <c r="A18" s="12" t="s">
        <v>17</v>
      </c>
      <c r="B18" s="13" t="n">
        <v>935287.81</v>
      </c>
      <c r="C18" s="14" t="n">
        <v>2693.3466</v>
      </c>
      <c r="D18" s="14" t="n">
        <v>196.45</v>
      </c>
    </row>
    <row r="19" customFormat="false" ht="18" hidden="false" customHeight="true" outlineLevel="0" collapsed="false">
      <c r="A19" s="12" t="s">
        <v>18</v>
      </c>
      <c r="B19" s="13" t="n">
        <v>499835.6495</v>
      </c>
      <c r="C19" s="14" t="n">
        <v>1731.75565</v>
      </c>
      <c r="D19" s="14" t="n">
        <v>128.507</v>
      </c>
    </row>
    <row r="20" customFormat="false" ht="18" hidden="false" customHeight="true" outlineLevel="0" collapsed="false">
      <c r="A20" s="12" t="s">
        <v>19</v>
      </c>
      <c r="B20" s="13" t="n">
        <v>641026.5565</v>
      </c>
      <c r="C20" s="14" t="n">
        <v>3052.97315</v>
      </c>
      <c r="D20" s="14" t="n">
        <v>165.534</v>
      </c>
    </row>
    <row r="21" customFormat="false" ht="18" hidden="false" customHeight="true" outlineLevel="0" collapsed="false">
      <c r="A21" s="12" t="s">
        <v>20</v>
      </c>
      <c r="B21" s="13" t="n">
        <v>4083421.4665</v>
      </c>
      <c r="C21" s="14" t="n">
        <v>7800.99118</v>
      </c>
      <c r="D21" s="14" t="n">
        <v>728.993</v>
      </c>
    </row>
    <row r="22" customFormat="false" ht="18" hidden="false" customHeight="true" outlineLevel="0" collapsed="false">
      <c r="A22" s="12" t="s">
        <v>21</v>
      </c>
      <c r="B22" s="13" t="n">
        <v>2527919.9015</v>
      </c>
      <c r="C22" s="14" t="n">
        <v>7201.50178</v>
      </c>
      <c r="D22" s="14" t="n">
        <v>436.602</v>
      </c>
    </row>
    <row r="23" customFormat="false" ht="18" hidden="false" customHeight="true" outlineLevel="0" collapsed="false">
      <c r="A23" s="12" t="s">
        <v>22</v>
      </c>
      <c r="B23" s="13" t="n">
        <v>745123.0535</v>
      </c>
      <c r="C23" s="14" t="n">
        <v>6196.37084</v>
      </c>
      <c r="D23" s="14" t="n">
        <v>174.472</v>
      </c>
    </row>
    <row r="24" customFormat="false" ht="18" hidden="false" customHeight="true" outlineLevel="0" collapsed="false">
      <c r="A24" s="12" t="s">
        <v>23</v>
      </c>
      <c r="B24" s="13" t="n">
        <v>740405.5475</v>
      </c>
      <c r="C24" s="14" t="n">
        <v>1913.12424</v>
      </c>
      <c r="D24" s="14" t="n">
        <v>153.67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1206438.365</v>
      </c>
      <c r="C25" s="16" t="n">
        <f aca="false">SUM(C7:C24)</f>
        <v>60971.87995</v>
      </c>
      <c r="D25" s="16" t="n">
        <f aca="false">SUM(D7:D24)</f>
        <v>4338.62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61151.59</v>
      </c>
      <c r="C7" s="14" t="n">
        <v>1799.82236</v>
      </c>
      <c r="D7" s="14" t="n">
        <v>172.334</v>
      </c>
    </row>
    <row r="8" customFormat="false" ht="18" hidden="false" customHeight="true" outlineLevel="0" collapsed="false">
      <c r="A8" s="12" t="s">
        <v>33</v>
      </c>
      <c r="B8" s="13" t="n">
        <v>975054.8755</v>
      </c>
      <c r="C8" s="14" t="n">
        <v>3113.09155</v>
      </c>
      <c r="D8" s="14" t="n">
        <v>211.073</v>
      </c>
    </row>
    <row r="9" customFormat="false" ht="18" hidden="false" customHeight="true" outlineLevel="0" collapsed="false">
      <c r="A9" s="12" t="s">
        <v>34</v>
      </c>
      <c r="B9" s="13" t="n">
        <v>1097346.0275</v>
      </c>
      <c r="C9" s="14" t="n">
        <v>3204.64395</v>
      </c>
      <c r="D9" s="14" t="n">
        <v>262.725</v>
      </c>
    </row>
    <row r="10" customFormat="false" ht="18" hidden="false" customHeight="true" outlineLevel="0" collapsed="false">
      <c r="A10" s="12" t="s">
        <v>35</v>
      </c>
      <c r="B10" s="13" t="n">
        <v>1312279.0405</v>
      </c>
      <c r="C10" s="14" t="n">
        <v>3105.18712</v>
      </c>
      <c r="D10" s="14" t="n">
        <v>211.582</v>
      </c>
    </row>
    <row r="11" customFormat="false" ht="18" hidden="false" customHeight="true" outlineLevel="0" collapsed="false">
      <c r="A11" s="12" t="s">
        <v>36</v>
      </c>
      <c r="B11" s="13" t="n">
        <v>1405813.886</v>
      </c>
      <c r="C11" s="14" t="n">
        <v>2286.95682</v>
      </c>
      <c r="D11" s="14" t="n">
        <v>321.696</v>
      </c>
    </row>
    <row r="12" customFormat="false" ht="18" hidden="false" customHeight="true" outlineLevel="0" collapsed="false">
      <c r="A12" s="12" t="s">
        <v>37</v>
      </c>
      <c r="B12" s="13" t="n">
        <v>686234.19</v>
      </c>
      <c r="C12" s="14" t="n">
        <v>1481.60847</v>
      </c>
      <c r="D12" s="14" t="n">
        <v>165.416</v>
      </c>
    </row>
    <row r="13" customFormat="false" ht="18" hidden="false" customHeight="true" outlineLevel="0" collapsed="false">
      <c r="A13" s="12" t="s">
        <v>38</v>
      </c>
      <c r="B13" s="13" t="n">
        <v>654637.7835</v>
      </c>
      <c r="C13" s="14" t="n">
        <v>1270.80593</v>
      </c>
      <c r="D13" s="14" t="n">
        <v>150.918</v>
      </c>
    </row>
    <row r="14" customFormat="false" ht="18" hidden="false" customHeight="true" outlineLevel="0" collapsed="false">
      <c r="A14" s="12" t="s">
        <v>39</v>
      </c>
      <c r="B14" s="13" t="n">
        <v>1718243.0925</v>
      </c>
      <c r="C14" s="14" t="n">
        <v>2702.6941</v>
      </c>
      <c r="D14" s="14" t="n">
        <v>354.189</v>
      </c>
    </row>
    <row r="15" customFormat="false" ht="18" hidden="false" customHeight="true" outlineLevel="0" collapsed="false">
      <c r="A15" s="12" t="s">
        <v>40</v>
      </c>
      <c r="B15" s="13" t="n">
        <v>522910.8235</v>
      </c>
      <c r="C15" s="14" t="n">
        <v>6316.06432</v>
      </c>
      <c r="D15" s="14" t="n">
        <v>126.785</v>
      </c>
    </row>
    <row r="16" customFormat="false" ht="18" hidden="false" customHeight="true" outlineLevel="0" collapsed="false">
      <c r="A16" s="12" t="s">
        <v>41</v>
      </c>
      <c r="B16" s="13" t="n">
        <v>892273.8615</v>
      </c>
      <c r="C16" s="14" t="n">
        <v>1853.15297</v>
      </c>
      <c r="D16" s="14" t="n">
        <v>218.297</v>
      </c>
    </row>
    <row r="17" customFormat="false" ht="18" hidden="false" customHeight="true" outlineLevel="0" collapsed="false">
      <c r="A17" s="12" t="s">
        <v>42</v>
      </c>
      <c r="B17" s="13" t="n">
        <v>1007473.2095</v>
      </c>
      <c r="C17" s="14" t="n">
        <v>3247.78892</v>
      </c>
      <c r="D17" s="14" t="n">
        <v>159.378</v>
      </c>
    </row>
    <row r="18" customFormat="false" ht="18" hidden="false" customHeight="true" outlineLevel="0" collapsed="false">
      <c r="A18" s="12" t="s">
        <v>43</v>
      </c>
      <c r="B18" s="13" t="n">
        <v>935287.81</v>
      </c>
      <c r="C18" s="14" t="n">
        <v>2693.3466</v>
      </c>
      <c r="D18" s="14" t="n">
        <v>196.45</v>
      </c>
    </row>
    <row r="19" customFormat="false" ht="18" hidden="false" customHeight="true" outlineLevel="0" collapsed="false">
      <c r="A19" s="12" t="s">
        <v>44</v>
      </c>
      <c r="B19" s="13" t="n">
        <v>499835.6495</v>
      </c>
      <c r="C19" s="14" t="n">
        <v>1731.75565</v>
      </c>
      <c r="D19" s="14" t="n">
        <v>128.507</v>
      </c>
    </row>
    <row r="20" customFormat="false" ht="18" hidden="false" customHeight="true" outlineLevel="0" collapsed="false">
      <c r="A20" s="12" t="s">
        <v>45</v>
      </c>
      <c r="B20" s="13" t="n">
        <v>641026.5565</v>
      </c>
      <c r="C20" s="14" t="n">
        <v>3052.97315</v>
      </c>
      <c r="D20" s="14" t="n">
        <v>165.534</v>
      </c>
    </row>
    <row r="21" customFormat="false" ht="18" hidden="false" customHeight="true" outlineLevel="0" collapsed="false">
      <c r="A21" s="12" t="s">
        <v>46</v>
      </c>
      <c r="B21" s="13" t="n">
        <v>4083421.4665</v>
      </c>
      <c r="C21" s="14" t="n">
        <v>7800.99118</v>
      </c>
      <c r="D21" s="14" t="n">
        <v>728.993</v>
      </c>
    </row>
    <row r="22" customFormat="false" ht="18" hidden="false" customHeight="true" outlineLevel="0" collapsed="false">
      <c r="A22" s="12" t="s">
        <v>47</v>
      </c>
      <c r="B22" s="13" t="n">
        <v>2527919.9015</v>
      </c>
      <c r="C22" s="14" t="n">
        <v>7201.50178</v>
      </c>
      <c r="D22" s="14" t="n">
        <v>436.602</v>
      </c>
    </row>
    <row r="23" customFormat="false" ht="18" hidden="false" customHeight="true" outlineLevel="0" collapsed="false">
      <c r="A23" s="12" t="s">
        <v>48</v>
      </c>
      <c r="B23" s="13" t="n">
        <v>745123.0535</v>
      </c>
      <c r="C23" s="14" t="n">
        <v>6196.37084</v>
      </c>
      <c r="D23" s="14" t="n">
        <v>174.472</v>
      </c>
    </row>
    <row r="24" customFormat="false" ht="18" hidden="false" customHeight="true" outlineLevel="0" collapsed="false">
      <c r="A24" s="12" t="s">
        <v>49</v>
      </c>
      <c r="B24" s="13" t="n">
        <v>740405.5475</v>
      </c>
      <c r="C24" s="14" t="n">
        <v>1913.12424</v>
      </c>
      <c r="D24" s="14" t="n">
        <v>153.67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1206438.365</v>
      </c>
      <c r="C25" s="16" t="n">
        <f aca="false">SUM(C7:C24)</f>
        <v>60971.87995</v>
      </c>
      <c r="D25" s="16" t="n">
        <f aca="false">SUM(D7:D24)</f>
        <v>4338.62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1" t="n">
        <v>110000000</v>
      </c>
      <c r="C6" s="13" t="n">
        <v>761151.59</v>
      </c>
      <c r="D6" s="14" t="n">
        <v>1799.82236</v>
      </c>
      <c r="E6" s="14" t="n">
        <v>172.334</v>
      </c>
    </row>
    <row r="7" customFormat="false" ht="18" hidden="false" customHeight="true" outlineLevel="0" collapsed="false">
      <c r="A7" s="12" t="s">
        <v>60</v>
      </c>
      <c r="B7" s="31" t="n">
        <v>150000000</v>
      </c>
      <c r="C7" s="13" t="n">
        <v>975054.8755</v>
      </c>
      <c r="D7" s="14" t="n">
        <v>3113.09155</v>
      </c>
      <c r="E7" s="14" t="n">
        <v>211.073</v>
      </c>
    </row>
    <row r="8" customFormat="false" ht="18" hidden="false" customHeight="true" outlineLevel="0" collapsed="false">
      <c r="A8" s="12" t="s">
        <v>61</v>
      </c>
      <c r="B8" s="31" t="n">
        <v>190000000</v>
      </c>
      <c r="C8" s="13" t="n">
        <v>1097346.0275</v>
      </c>
      <c r="D8" s="14" t="n">
        <v>3204.64395</v>
      </c>
      <c r="E8" s="14" t="n">
        <v>262.725</v>
      </c>
    </row>
    <row r="9" customFormat="false" ht="18" hidden="false" customHeight="true" outlineLevel="0" collapsed="false">
      <c r="A9" s="12" t="s">
        <v>62</v>
      </c>
      <c r="B9" s="31" t="n">
        <v>230000000</v>
      </c>
      <c r="C9" s="13" t="n">
        <v>1312279.0405</v>
      </c>
      <c r="D9" s="14" t="n">
        <v>3105.18712</v>
      </c>
      <c r="E9" s="14" t="n">
        <v>211.582</v>
      </c>
    </row>
    <row r="10" customFormat="false" ht="18" hidden="false" customHeight="true" outlineLevel="0" collapsed="false">
      <c r="A10" s="12" t="s">
        <v>63</v>
      </c>
      <c r="B10" s="31" t="n">
        <v>630000000</v>
      </c>
      <c r="C10" s="13" t="n">
        <v>1405813.886</v>
      </c>
      <c r="D10" s="14" t="n">
        <v>2286.95682</v>
      </c>
      <c r="E10" s="14" t="n">
        <v>321.696</v>
      </c>
    </row>
    <row r="11" customFormat="false" ht="18" hidden="false" customHeight="true" outlineLevel="0" collapsed="false">
      <c r="A11" s="12" t="s">
        <v>64</v>
      </c>
      <c r="B11" s="31" t="n">
        <v>310000000</v>
      </c>
      <c r="C11" s="13" t="n">
        <v>686234.19</v>
      </c>
      <c r="D11" s="14" t="n">
        <v>1481.60847</v>
      </c>
      <c r="E11" s="14" t="n">
        <v>165.416</v>
      </c>
    </row>
    <row r="12" customFormat="false" ht="18" hidden="false" customHeight="true" outlineLevel="0" collapsed="false">
      <c r="A12" s="12" t="s">
        <v>65</v>
      </c>
      <c r="B12" s="31" t="n">
        <v>270000000</v>
      </c>
      <c r="C12" s="13" t="n">
        <v>654637.7835</v>
      </c>
      <c r="D12" s="14" t="n">
        <v>1270.80593</v>
      </c>
      <c r="E12" s="14" t="n">
        <v>150.918</v>
      </c>
    </row>
    <row r="13" customFormat="false" ht="18" hidden="false" customHeight="true" outlineLevel="0" collapsed="false">
      <c r="A13" s="12" t="s">
        <v>66</v>
      </c>
      <c r="B13" s="31" t="n">
        <v>350000000</v>
      </c>
      <c r="C13" s="13" t="n">
        <v>1718243.0925</v>
      </c>
      <c r="D13" s="14" t="n">
        <v>2702.6941</v>
      </c>
      <c r="E13" s="14" t="n">
        <v>354.189</v>
      </c>
    </row>
    <row r="14" customFormat="false" ht="18" hidden="false" customHeight="true" outlineLevel="0" collapsed="false">
      <c r="A14" s="12" t="s">
        <v>67</v>
      </c>
      <c r="B14" s="31" t="n">
        <v>430000000</v>
      </c>
      <c r="C14" s="13" t="n">
        <v>522910.8235</v>
      </c>
      <c r="D14" s="14" t="n">
        <v>6316.06432</v>
      </c>
      <c r="E14" s="14" t="n">
        <v>126.785</v>
      </c>
    </row>
    <row r="15" customFormat="false" ht="18" hidden="false" customHeight="true" outlineLevel="0" collapsed="false">
      <c r="A15" s="12" t="s">
        <v>68</v>
      </c>
      <c r="B15" s="31" t="n">
        <v>390000000</v>
      </c>
      <c r="C15" s="13" t="n">
        <v>892273.8615</v>
      </c>
      <c r="D15" s="14" t="n">
        <v>1853.15297</v>
      </c>
      <c r="E15" s="14" t="n">
        <v>218.297</v>
      </c>
    </row>
    <row r="16" customFormat="false" ht="18" hidden="false" customHeight="true" outlineLevel="0" collapsed="false">
      <c r="A16" s="12" t="s">
        <v>69</v>
      </c>
      <c r="B16" s="31" t="n">
        <v>470000000</v>
      </c>
      <c r="C16" s="13" t="n">
        <v>1007473.2095</v>
      </c>
      <c r="D16" s="14" t="n">
        <v>3247.78892</v>
      </c>
      <c r="E16" s="14" t="n">
        <v>159.378</v>
      </c>
    </row>
    <row r="17" customFormat="false" ht="18" hidden="false" customHeight="true" outlineLevel="0" collapsed="false">
      <c r="A17" s="12" t="s">
        <v>70</v>
      </c>
      <c r="B17" s="31" t="n">
        <v>550000000</v>
      </c>
      <c r="C17" s="13" t="n">
        <v>935287.81</v>
      </c>
      <c r="D17" s="14" t="n">
        <v>2693.3466</v>
      </c>
      <c r="E17" s="14" t="n">
        <v>196.45</v>
      </c>
    </row>
    <row r="18" customFormat="false" ht="18" hidden="false" customHeight="true" outlineLevel="0" collapsed="false">
      <c r="A18" s="12" t="s">
        <v>71</v>
      </c>
      <c r="B18" s="31" t="n">
        <v>590000000</v>
      </c>
      <c r="C18" s="13" t="n">
        <v>499835.6495</v>
      </c>
      <c r="D18" s="14" t="n">
        <v>1731.75565</v>
      </c>
      <c r="E18" s="14" t="n">
        <v>128.507</v>
      </c>
    </row>
    <row r="19" customFormat="false" ht="18" hidden="false" customHeight="true" outlineLevel="0" collapsed="false">
      <c r="A19" s="12" t="s">
        <v>72</v>
      </c>
      <c r="B19" s="31" t="n">
        <v>510000000</v>
      </c>
      <c r="C19" s="13" t="n">
        <v>641026.5565</v>
      </c>
      <c r="D19" s="14" t="n">
        <v>3052.97315</v>
      </c>
      <c r="E19" s="14" t="n">
        <v>165.534</v>
      </c>
    </row>
    <row r="20" customFormat="false" ht="18" hidden="false" customHeight="true" outlineLevel="0" collapsed="false">
      <c r="A20" s="12" t="s">
        <v>73</v>
      </c>
      <c r="B20" s="31" t="n">
        <v>750000000</v>
      </c>
      <c r="C20" s="13" t="n">
        <v>4083421.4665</v>
      </c>
      <c r="D20" s="14" t="n">
        <v>7800.99118</v>
      </c>
      <c r="E20" s="14" t="n">
        <v>728.993</v>
      </c>
    </row>
    <row r="21" customFormat="false" ht="18" hidden="false" customHeight="true" outlineLevel="0" collapsed="false">
      <c r="A21" s="12" t="s">
        <v>74</v>
      </c>
      <c r="B21" s="31" t="n">
        <v>710000000</v>
      </c>
      <c r="C21" s="13" t="n">
        <v>2527919.9015</v>
      </c>
      <c r="D21" s="14" t="n">
        <v>7201.50178</v>
      </c>
      <c r="E21" s="14" t="n">
        <v>436.602</v>
      </c>
    </row>
    <row r="22" customFormat="false" ht="18" hidden="false" customHeight="true" outlineLevel="0" collapsed="false">
      <c r="A22" s="12" t="s">
        <v>75</v>
      </c>
      <c r="B22" s="31"/>
      <c r="C22" s="13" t="n">
        <v>745123.0535</v>
      </c>
      <c r="D22" s="14" t="n">
        <v>6196.37084</v>
      </c>
      <c r="E22" s="14" t="n">
        <v>174.472</v>
      </c>
    </row>
    <row r="23" customFormat="false" ht="18" hidden="false" customHeight="true" outlineLevel="0" collapsed="false">
      <c r="A23" s="12" t="s">
        <v>76</v>
      </c>
      <c r="B23" s="31"/>
      <c r="C23" s="13" t="n">
        <v>740405.5475</v>
      </c>
      <c r="D23" s="14" t="n">
        <v>1913.12424</v>
      </c>
      <c r="E23" s="14" t="n">
        <v>153.67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1206438.365</v>
      </c>
      <c r="D24" s="16" t="n">
        <f aca="false">SUM(D6:D23)</f>
        <v>60971.87995</v>
      </c>
      <c r="E24" s="16" t="n">
        <f aca="false">SUM(E6:E23)</f>
        <v>4338.62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2"/>
      <c r="B30" s="32"/>
      <c r="C30" s="33"/>
      <c r="D30" s="33"/>
      <c r="E30" s="34"/>
    </row>
    <row r="31" customFormat="false" ht="15" hidden="false" customHeight="true" outlineLevel="0" collapsed="false">
      <c r="A31" s="32"/>
      <c r="B31" s="32"/>
      <c r="C31" s="35"/>
      <c r="D31" s="35"/>
      <c r="E31" s="36"/>
    </row>
    <row r="32" customFormat="false" ht="30" hidden="false" customHeight="true" outlineLevel="0" collapsed="false">
      <c r="A32" s="37"/>
      <c r="B32" s="37"/>
      <c r="C32" s="33"/>
      <c r="D32" s="33"/>
      <c r="E32" s="38"/>
    </row>
    <row r="33" customFormat="false" ht="15" hidden="false" customHeight="false" outlineLevel="0" collapsed="false">
      <c r="A33" s="39"/>
      <c r="B33" s="39"/>
      <c r="C33" s="35"/>
      <c r="D33" s="35"/>
      <c r="E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9-09-10T12:12:55Z</dcterms:modified>
  <cp:revision>0</cp:revision>
  <dc:subject/>
  <dc:title/>
</cp:coreProperties>
</file>