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нь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9 жылдың  маусым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une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34519.783</v>
      </c>
      <c r="C7" s="14" t="n">
        <v>2124.60576</v>
      </c>
      <c r="D7" s="14" t="n">
        <v>167.741</v>
      </c>
    </row>
    <row r="8" customFormat="false" ht="18" hidden="false" customHeight="true" outlineLevel="0" collapsed="false">
      <c r="A8" s="12" t="s">
        <v>7</v>
      </c>
      <c r="B8" s="13" t="n">
        <v>960240.1325</v>
      </c>
      <c r="C8" s="14" t="n">
        <v>1880.23134</v>
      </c>
      <c r="D8" s="14" t="n">
        <v>206.316</v>
      </c>
    </row>
    <row r="9" customFormat="false" ht="18" hidden="false" customHeight="true" outlineLevel="0" collapsed="false">
      <c r="A9" s="12" t="s">
        <v>8</v>
      </c>
      <c r="B9" s="13" t="n">
        <v>1081698.505</v>
      </c>
      <c r="C9" s="14" t="n">
        <v>1552.66724</v>
      </c>
      <c r="D9" s="14" t="n">
        <v>245.961</v>
      </c>
    </row>
    <row r="10" customFormat="false" ht="18" hidden="false" customHeight="true" outlineLevel="0" collapsed="false">
      <c r="A10" s="12" t="s">
        <v>9</v>
      </c>
      <c r="B10" s="13" t="n">
        <v>1287650.4855</v>
      </c>
      <c r="C10" s="14" t="n">
        <v>1217.85403</v>
      </c>
      <c r="D10" s="14" t="n">
        <v>207.347</v>
      </c>
    </row>
    <row r="11" customFormat="false" ht="18" hidden="false" customHeight="true" outlineLevel="0" collapsed="false">
      <c r="A11" s="12" t="s">
        <v>10</v>
      </c>
      <c r="B11" s="13" t="n">
        <v>1425204.108</v>
      </c>
      <c r="C11" s="14" t="n">
        <v>1737.78471</v>
      </c>
      <c r="D11" s="14" t="n">
        <v>318.818</v>
      </c>
    </row>
    <row r="12" customFormat="false" ht="18" hidden="false" customHeight="true" outlineLevel="0" collapsed="false">
      <c r="A12" s="12" t="s">
        <v>11</v>
      </c>
      <c r="B12" s="13" t="n">
        <v>672886.204</v>
      </c>
      <c r="C12" s="14" t="n">
        <v>724.17265</v>
      </c>
      <c r="D12" s="14" t="n">
        <v>160.602</v>
      </c>
    </row>
    <row r="13" customFormat="false" ht="18" hidden="false" customHeight="true" outlineLevel="0" collapsed="false">
      <c r="A13" s="12" t="s">
        <v>12</v>
      </c>
      <c r="B13" s="13" t="n">
        <v>652441.36</v>
      </c>
      <c r="C13" s="14" t="n">
        <v>1628.86383</v>
      </c>
      <c r="D13" s="14" t="n">
        <v>148.487</v>
      </c>
    </row>
    <row r="14" customFormat="false" ht="18" hidden="false" customHeight="true" outlineLevel="0" collapsed="false">
      <c r="A14" s="12" t="s">
        <v>13</v>
      </c>
      <c r="B14" s="13" t="n">
        <v>1713217.3405</v>
      </c>
      <c r="C14" s="14" t="n">
        <v>2476.98203</v>
      </c>
      <c r="D14" s="14" t="n">
        <v>354.919</v>
      </c>
    </row>
    <row r="15" customFormat="false" ht="18" hidden="false" customHeight="true" outlineLevel="0" collapsed="false">
      <c r="A15" s="12" t="s">
        <v>14</v>
      </c>
      <c r="B15" s="13" t="n">
        <v>504112.4935</v>
      </c>
      <c r="C15" s="14" t="n">
        <v>749.20513</v>
      </c>
      <c r="D15" s="14" t="n">
        <v>126.335</v>
      </c>
    </row>
    <row r="16" customFormat="false" ht="18" hidden="false" customHeight="true" outlineLevel="0" collapsed="false">
      <c r="A16" s="12" t="s">
        <v>15</v>
      </c>
      <c r="B16" s="13" t="n">
        <v>931164.527</v>
      </c>
      <c r="C16" s="14" t="n">
        <v>5907.64834</v>
      </c>
      <c r="D16" s="14" t="n">
        <v>216.346</v>
      </c>
    </row>
    <row r="17" customFormat="false" ht="18" hidden="false" customHeight="true" outlineLevel="0" collapsed="false">
      <c r="A17" s="12" t="s">
        <v>16</v>
      </c>
      <c r="B17" s="13" t="n">
        <v>898514.547</v>
      </c>
      <c r="C17" s="14" t="n">
        <v>950.91559</v>
      </c>
      <c r="D17" s="14" t="n">
        <v>145.465</v>
      </c>
    </row>
    <row r="18" customFormat="false" ht="18" hidden="false" customHeight="true" outlineLevel="0" collapsed="false">
      <c r="A18" s="12" t="s">
        <v>17</v>
      </c>
      <c r="B18" s="13" t="n">
        <v>947740.366</v>
      </c>
      <c r="C18" s="14" t="n">
        <v>1849.98</v>
      </c>
      <c r="D18" s="14" t="n">
        <v>198.57</v>
      </c>
    </row>
    <row r="19" customFormat="false" ht="18" hidden="false" customHeight="true" outlineLevel="0" collapsed="false">
      <c r="A19" s="12" t="s">
        <v>18</v>
      </c>
      <c r="B19" s="13" t="n">
        <v>529967.1695</v>
      </c>
      <c r="C19" s="14" t="n">
        <v>1232.89494</v>
      </c>
      <c r="D19" s="14" t="n">
        <v>128.43</v>
      </c>
    </row>
    <row r="20" customFormat="false" ht="18" hidden="false" customHeight="true" outlineLevel="0" collapsed="false">
      <c r="A20" s="12" t="s">
        <v>19</v>
      </c>
      <c r="B20" s="13" t="n">
        <v>776147.5475</v>
      </c>
      <c r="C20" s="14" t="n">
        <v>2492.01779</v>
      </c>
      <c r="D20" s="14" t="n">
        <v>162.063</v>
      </c>
    </row>
    <row r="21" customFormat="false" ht="18" hidden="false" customHeight="true" outlineLevel="0" collapsed="false">
      <c r="A21" s="12" t="s">
        <v>20</v>
      </c>
      <c r="B21" s="13" t="n">
        <v>3932239.6495</v>
      </c>
      <c r="C21" s="14" t="n">
        <v>6177.54188</v>
      </c>
      <c r="D21" s="14" t="n">
        <v>720.938</v>
      </c>
    </row>
    <row r="22" customFormat="false" ht="18" hidden="false" customHeight="true" outlineLevel="0" collapsed="false">
      <c r="A22" s="12" t="s">
        <v>21</v>
      </c>
      <c r="B22" s="13" t="n">
        <v>2439551.873</v>
      </c>
      <c r="C22" s="14" t="n">
        <v>3848.26733</v>
      </c>
      <c r="D22" s="14" t="n">
        <v>450.133</v>
      </c>
    </row>
    <row r="23" customFormat="false" ht="18" hidden="false" customHeight="true" outlineLevel="0" collapsed="false">
      <c r="A23" s="12" t="s">
        <v>22</v>
      </c>
      <c r="B23" s="13" t="n">
        <v>704096.4295</v>
      </c>
      <c r="C23" s="14" t="n">
        <v>2088.30597</v>
      </c>
      <c r="D23" s="14" t="n">
        <v>159.359</v>
      </c>
    </row>
    <row r="24" customFormat="false" ht="18" hidden="false" customHeight="true" outlineLevel="0" collapsed="false">
      <c r="A24" s="12" t="s">
        <v>23</v>
      </c>
      <c r="B24" s="13" t="n">
        <v>677025.444</v>
      </c>
      <c r="C24" s="14" t="n">
        <v>1150.15316</v>
      </c>
      <c r="D24" s="14" t="n">
        <v>137.319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0868417.965</v>
      </c>
      <c r="C25" s="16" t="n">
        <f aca="false">SUM(C7:C24)</f>
        <v>39790.09172</v>
      </c>
      <c r="D25" s="16" t="n">
        <f aca="false">SUM(D7:D24)</f>
        <v>4255.149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34519.783</v>
      </c>
      <c r="C7" s="14" t="n">
        <v>2124.60576</v>
      </c>
      <c r="D7" s="14" t="n">
        <v>167.741</v>
      </c>
    </row>
    <row r="8" customFormat="false" ht="18" hidden="false" customHeight="true" outlineLevel="0" collapsed="false">
      <c r="A8" s="12" t="s">
        <v>33</v>
      </c>
      <c r="B8" s="13" t="n">
        <v>960240.1325</v>
      </c>
      <c r="C8" s="14" t="n">
        <v>1880.23134</v>
      </c>
      <c r="D8" s="14" t="n">
        <v>206.316</v>
      </c>
    </row>
    <row r="9" customFormat="false" ht="18" hidden="false" customHeight="true" outlineLevel="0" collapsed="false">
      <c r="A9" s="12" t="s">
        <v>34</v>
      </c>
      <c r="B9" s="13" t="n">
        <v>1081698.505</v>
      </c>
      <c r="C9" s="14" t="n">
        <v>1552.66724</v>
      </c>
      <c r="D9" s="14" t="n">
        <v>245.961</v>
      </c>
    </row>
    <row r="10" customFormat="false" ht="18" hidden="false" customHeight="true" outlineLevel="0" collapsed="false">
      <c r="A10" s="12" t="s">
        <v>35</v>
      </c>
      <c r="B10" s="13" t="n">
        <v>1287650.4855</v>
      </c>
      <c r="C10" s="14" t="n">
        <v>1217.85403</v>
      </c>
      <c r="D10" s="14" t="n">
        <v>207.347</v>
      </c>
    </row>
    <row r="11" customFormat="false" ht="18" hidden="false" customHeight="true" outlineLevel="0" collapsed="false">
      <c r="A11" s="12" t="s">
        <v>36</v>
      </c>
      <c r="B11" s="13" t="n">
        <v>1425204.108</v>
      </c>
      <c r="C11" s="14" t="n">
        <v>1737.78471</v>
      </c>
      <c r="D11" s="14" t="n">
        <v>318.818</v>
      </c>
    </row>
    <row r="12" customFormat="false" ht="18" hidden="false" customHeight="true" outlineLevel="0" collapsed="false">
      <c r="A12" s="12" t="s">
        <v>37</v>
      </c>
      <c r="B12" s="13" t="n">
        <v>672886.204</v>
      </c>
      <c r="C12" s="14" t="n">
        <v>724.17265</v>
      </c>
      <c r="D12" s="14" t="n">
        <v>160.602</v>
      </c>
    </row>
    <row r="13" customFormat="false" ht="18" hidden="false" customHeight="true" outlineLevel="0" collapsed="false">
      <c r="A13" s="12" t="s">
        <v>38</v>
      </c>
      <c r="B13" s="13" t="n">
        <v>652441.36</v>
      </c>
      <c r="C13" s="14" t="n">
        <v>1628.86383</v>
      </c>
      <c r="D13" s="14" t="n">
        <v>148.487</v>
      </c>
    </row>
    <row r="14" customFormat="false" ht="18" hidden="false" customHeight="true" outlineLevel="0" collapsed="false">
      <c r="A14" s="12" t="s">
        <v>39</v>
      </c>
      <c r="B14" s="13" t="n">
        <v>1713217.3405</v>
      </c>
      <c r="C14" s="14" t="n">
        <v>2476.98203</v>
      </c>
      <c r="D14" s="14" t="n">
        <v>354.919</v>
      </c>
    </row>
    <row r="15" customFormat="false" ht="18" hidden="false" customHeight="true" outlineLevel="0" collapsed="false">
      <c r="A15" s="12" t="s">
        <v>40</v>
      </c>
      <c r="B15" s="13" t="n">
        <v>504112.4935</v>
      </c>
      <c r="C15" s="14" t="n">
        <v>749.20513</v>
      </c>
      <c r="D15" s="14" t="n">
        <v>126.335</v>
      </c>
    </row>
    <row r="16" customFormat="false" ht="18" hidden="false" customHeight="true" outlineLevel="0" collapsed="false">
      <c r="A16" s="12" t="s">
        <v>41</v>
      </c>
      <c r="B16" s="13" t="n">
        <v>931164.527</v>
      </c>
      <c r="C16" s="14" t="n">
        <v>5907.64834</v>
      </c>
      <c r="D16" s="14" t="n">
        <v>216.346</v>
      </c>
    </row>
    <row r="17" customFormat="false" ht="18" hidden="false" customHeight="true" outlineLevel="0" collapsed="false">
      <c r="A17" s="12" t="s">
        <v>42</v>
      </c>
      <c r="B17" s="13" t="n">
        <v>898514.547</v>
      </c>
      <c r="C17" s="14" t="n">
        <v>950.91559</v>
      </c>
      <c r="D17" s="14" t="n">
        <v>145.465</v>
      </c>
    </row>
    <row r="18" customFormat="false" ht="18" hidden="false" customHeight="true" outlineLevel="0" collapsed="false">
      <c r="A18" s="12" t="s">
        <v>43</v>
      </c>
      <c r="B18" s="13" t="n">
        <v>947740.366</v>
      </c>
      <c r="C18" s="14" t="n">
        <v>1849.98</v>
      </c>
      <c r="D18" s="14" t="n">
        <v>198.57</v>
      </c>
    </row>
    <row r="19" customFormat="false" ht="18" hidden="false" customHeight="true" outlineLevel="0" collapsed="false">
      <c r="A19" s="12" t="s">
        <v>44</v>
      </c>
      <c r="B19" s="13" t="n">
        <v>529967.1695</v>
      </c>
      <c r="C19" s="14" t="n">
        <v>1232.89494</v>
      </c>
      <c r="D19" s="14" t="n">
        <v>128.43</v>
      </c>
    </row>
    <row r="20" customFormat="false" ht="18" hidden="false" customHeight="true" outlineLevel="0" collapsed="false">
      <c r="A20" s="12" t="s">
        <v>45</v>
      </c>
      <c r="B20" s="13" t="n">
        <v>776147.5475</v>
      </c>
      <c r="C20" s="14" t="n">
        <v>2492.01779</v>
      </c>
      <c r="D20" s="14" t="n">
        <v>162.063</v>
      </c>
    </row>
    <row r="21" customFormat="false" ht="18" hidden="false" customHeight="true" outlineLevel="0" collapsed="false">
      <c r="A21" s="12" t="s">
        <v>46</v>
      </c>
      <c r="B21" s="13" t="n">
        <v>3932239.6495</v>
      </c>
      <c r="C21" s="14" t="n">
        <v>6177.54188</v>
      </c>
      <c r="D21" s="14" t="n">
        <v>720.938</v>
      </c>
    </row>
    <row r="22" customFormat="false" ht="18" hidden="false" customHeight="true" outlineLevel="0" collapsed="false">
      <c r="A22" s="12" t="s">
        <v>47</v>
      </c>
      <c r="B22" s="13" t="n">
        <v>2439551.873</v>
      </c>
      <c r="C22" s="14" t="n">
        <v>3848.26733</v>
      </c>
      <c r="D22" s="14" t="n">
        <v>450.133</v>
      </c>
    </row>
    <row r="23" customFormat="false" ht="18" hidden="false" customHeight="true" outlineLevel="0" collapsed="false">
      <c r="A23" s="12" t="s">
        <v>48</v>
      </c>
      <c r="B23" s="13" t="n">
        <v>704096.4295</v>
      </c>
      <c r="C23" s="14" t="n">
        <v>2088.30597</v>
      </c>
      <c r="D23" s="14" t="n">
        <v>159.359</v>
      </c>
    </row>
    <row r="24" customFormat="false" ht="18" hidden="false" customHeight="true" outlineLevel="0" collapsed="false">
      <c r="A24" s="12" t="s">
        <v>49</v>
      </c>
      <c r="B24" s="13" t="n">
        <v>677025.444</v>
      </c>
      <c r="C24" s="14" t="n">
        <v>1150.15316</v>
      </c>
      <c r="D24" s="14" t="n">
        <v>137.319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0868417.965</v>
      </c>
      <c r="C25" s="16" t="n">
        <f aca="false">SUM(C7:C24)</f>
        <v>39790.09172</v>
      </c>
      <c r="D25" s="16" t="n">
        <f aca="false">SUM(D7:D24)</f>
        <v>4255.149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734519.783</v>
      </c>
      <c r="D6" s="14" t="n">
        <v>2124.60576</v>
      </c>
      <c r="E6" s="14" t="n">
        <v>167.741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960240.1325</v>
      </c>
      <c r="D7" s="14" t="n">
        <v>1880.23134</v>
      </c>
      <c r="E7" s="14" t="n">
        <v>206.316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081698.505</v>
      </c>
      <c r="D8" s="14" t="n">
        <v>1552.66724</v>
      </c>
      <c r="E8" s="14" t="n">
        <v>245.961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287650.4855</v>
      </c>
      <c r="D9" s="14" t="n">
        <v>1217.85403</v>
      </c>
      <c r="E9" s="14" t="n">
        <v>207.347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425204.108</v>
      </c>
      <c r="D10" s="14" t="n">
        <v>1737.78471</v>
      </c>
      <c r="E10" s="14" t="n">
        <v>318.818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672886.204</v>
      </c>
      <c r="D11" s="14" t="n">
        <v>724.17265</v>
      </c>
      <c r="E11" s="14" t="n">
        <v>160.602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652441.36</v>
      </c>
      <c r="D12" s="14" t="n">
        <v>1628.86383</v>
      </c>
      <c r="E12" s="14" t="n">
        <v>148.487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713217.3405</v>
      </c>
      <c r="D13" s="14" t="n">
        <v>2476.98203</v>
      </c>
      <c r="E13" s="14" t="n">
        <v>354.919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504112.4935</v>
      </c>
      <c r="D14" s="14" t="n">
        <v>749.20513</v>
      </c>
      <c r="E14" s="14" t="n">
        <v>126.335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931164.527</v>
      </c>
      <c r="D15" s="14" t="n">
        <v>5907.64834</v>
      </c>
      <c r="E15" s="14" t="n">
        <v>216.346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898514.547</v>
      </c>
      <c r="D16" s="14" t="n">
        <v>950.91559</v>
      </c>
      <c r="E16" s="14" t="n">
        <v>145.465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947740.366</v>
      </c>
      <c r="D17" s="14" t="n">
        <v>1849.98</v>
      </c>
      <c r="E17" s="14" t="n">
        <v>198.57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529967.1695</v>
      </c>
      <c r="D18" s="14" t="n">
        <v>1232.89494</v>
      </c>
      <c r="E18" s="14" t="n">
        <v>128.43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776147.5475</v>
      </c>
      <c r="D19" s="14" t="n">
        <v>2492.01779</v>
      </c>
      <c r="E19" s="14" t="n">
        <v>162.063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3932239.6495</v>
      </c>
      <c r="D20" s="14" t="n">
        <v>6177.54188</v>
      </c>
      <c r="E20" s="14" t="n">
        <v>720.938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439551.873</v>
      </c>
      <c r="D21" s="14" t="n">
        <v>3848.26733</v>
      </c>
      <c r="E21" s="14" t="n">
        <v>450.133</v>
      </c>
    </row>
    <row r="22" customFormat="false" ht="18" hidden="false" customHeight="true" outlineLevel="0" collapsed="false">
      <c r="A22" s="12" t="s">
        <v>75</v>
      </c>
      <c r="B22" s="33"/>
      <c r="C22" s="13" t="n">
        <v>704096.4295</v>
      </c>
      <c r="D22" s="14" t="n">
        <v>2088.30597</v>
      </c>
      <c r="E22" s="14" t="n">
        <v>159.359</v>
      </c>
    </row>
    <row r="23" customFormat="false" ht="18" hidden="false" customHeight="true" outlineLevel="0" collapsed="false">
      <c r="A23" s="12" t="s">
        <v>76</v>
      </c>
      <c r="B23" s="33"/>
      <c r="C23" s="13" t="n">
        <v>677025.444</v>
      </c>
      <c r="D23" s="14" t="n">
        <v>1150.15316</v>
      </c>
      <c r="E23" s="14" t="n">
        <v>137.319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0868417.965</v>
      </c>
      <c r="D24" s="16" t="n">
        <f aca="false">SUM(D6:D23)</f>
        <v>39790.09172</v>
      </c>
      <c r="E24" s="16" t="n">
        <f aca="false">SUM(E6:E23)</f>
        <v>4255.149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9-07-09T03:36:17Z</cp:lastPrinted>
  <dcterms:modified xsi:type="dcterms:W3CDTF">2019-07-09T03:36:20Z</dcterms:modified>
  <cp:revision>0</cp:revision>
  <dc:subject/>
  <dc:title/>
</cp:coreProperties>
</file>