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y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F30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61591.0805</v>
      </c>
      <c r="C7" s="14" t="n">
        <v>1378.0531</v>
      </c>
      <c r="D7" s="14" t="n">
        <v>180.36</v>
      </c>
    </row>
    <row r="8" customFormat="false" ht="18" hidden="false" customHeight="true" outlineLevel="0" collapsed="false">
      <c r="A8" s="12" t="s">
        <v>7</v>
      </c>
      <c r="B8" s="13" t="n">
        <v>956405.124</v>
      </c>
      <c r="C8" s="14" t="n">
        <v>5204.34937</v>
      </c>
      <c r="D8" s="14" t="n">
        <v>215.39</v>
      </c>
    </row>
    <row r="9" customFormat="false" ht="18" hidden="false" customHeight="true" outlineLevel="0" collapsed="false">
      <c r="A9" s="12" t="s">
        <v>8</v>
      </c>
      <c r="B9" s="13" t="n">
        <v>1153851.282</v>
      </c>
      <c r="C9" s="14" t="n">
        <v>2264.30469</v>
      </c>
      <c r="D9" s="14" t="n">
        <v>274.876</v>
      </c>
    </row>
    <row r="10" customFormat="false" ht="18" hidden="false" customHeight="true" outlineLevel="0" collapsed="false">
      <c r="A10" s="12" t="s">
        <v>9</v>
      </c>
      <c r="B10" s="13" t="n">
        <v>1285429.739</v>
      </c>
      <c r="C10" s="14" t="n">
        <v>1992.4611</v>
      </c>
      <c r="D10" s="14" t="n">
        <v>212.856</v>
      </c>
    </row>
    <row r="11" customFormat="false" ht="18" hidden="false" customHeight="true" outlineLevel="0" collapsed="false">
      <c r="A11" s="12" t="s">
        <v>10</v>
      </c>
      <c r="B11" s="13" t="n">
        <v>1458607.095</v>
      </c>
      <c r="C11" s="14" t="n">
        <v>2186.52347</v>
      </c>
      <c r="D11" s="14" t="n">
        <v>344.319</v>
      </c>
    </row>
    <row r="12" customFormat="false" ht="18" hidden="false" customHeight="true" outlineLevel="0" collapsed="false">
      <c r="A12" s="12" t="s">
        <v>11</v>
      </c>
      <c r="B12" s="13" t="n">
        <v>697377.957</v>
      </c>
      <c r="C12" s="14" t="n">
        <v>1450.9685</v>
      </c>
      <c r="D12" s="14" t="n">
        <v>176.676</v>
      </c>
    </row>
    <row r="13" customFormat="false" ht="18" hidden="false" customHeight="true" outlineLevel="0" collapsed="false">
      <c r="A13" s="12" t="s">
        <v>12</v>
      </c>
      <c r="B13" s="13" t="n">
        <v>677729.1435</v>
      </c>
      <c r="C13" s="14" t="n">
        <v>926.16301</v>
      </c>
      <c r="D13" s="14" t="n">
        <v>160.529</v>
      </c>
    </row>
    <row r="14" customFormat="false" ht="18" hidden="false" customHeight="true" outlineLevel="0" collapsed="false">
      <c r="A14" s="12" t="s">
        <v>13</v>
      </c>
      <c r="B14" s="13" t="n">
        <v>1758235.203</v>
      </c>
      <c r="C14" s="14" t="n">
        <v>3224.99409</v>
      </c>
      <c r="D14" s="14" t="n">
        <v>372.566</v>
      </c>
    </row>
    <row r="15" customFormat="false" ht="18" hidden="false" customHeight="true" outlineLevel="0" collapsed="false">
      <c r="A15" s="12" t="s">
        <v>14</v>
      </c>
      <c r="B15" s="13" t="n">
        <v>535415.732</v>
      </c>
      <c r="C15" s="14" t="n">
        <v>2249.63118</v>
      </c>
      <c r="D15" s="14" t="n">
        <v>144.011</v>
      </c>
    </row>
    <row r="16" customFormat="false" ht="18" hidden="false" customHeight="true" outlineLevel="0" collapsed="false">
      <c r="A16" s="12" t="s">
        <v>15</v>
      </c>
      <c r="B16" s="13" t="n">
        <v>891234.5315</v>
      </c>
      <c r="C16" s="14" t="n">
        <v>595.68713</v>
      </c>
      <c r="D16" s="14" t="n">
        <v>223.283</v>
      </c>
    </row>
    <row r="17" customFormat="false" ht="18" hidden="false" customHeight="true" outlineLevel="0" collapsed="false">
      <c r="A17" s="12" t="s">
        <v>16</v>
      </c>
      <c r="B17" s="13" t="n">
        <v>969300.9015</v>
      </c>
      <c r="C17" s="14" t="n">
        <v>1533.86241</v>
      </c>
      <c r="D17" s="14" t="n">
        <v>160.267</v>
      </c>
    </row>
    <row r="18" customFormat="false" ht="18" hidden="false" customHeight="true" outlineLevel="0" collapsed="false">
      <c r="A18" s="12" t="s">
        <v>17</v>
      </c>
      <c r="B18" s="13" t="n">
        <v>967748.929</v>
      </c>
      <c r="C18" s="14" t="n">
        <v>1381.92419</v>
      </c>
      <c r="D18" s="14" t="n">
        <v>209.519</v>
      </c>
    </row>
    <row r="19" customFormat="false" ht="18" hidden="false" customHeight="true" outlineLevel="0" collapsed="false">
      <c r="A19" s="12" t="s">
        <v>18</v>
      </c>
      <c r="B19" s="13" t="n">
        <v>511027.7105</v>
      </c>
      <c r="C19" s="14" t="n">
        <v>850.15456</v>
      </c>
      <c r="D19" s="14" t="n">
        <v>136.485</v>
      </c>
    </row>
    <row r="20" customFormat="false" ht="18" hidden="false" customHeight="true" outlineLevel="0" collapsed="false">
      <c r="A20" s="12" t="s">
        <v>19</v>
      </c>
      <c r="B20" s="13" t="n">
        <v>727607.9705</v>
      </c>
      <c r="C20" s="14" t="n">
        <v>2522.22903</v>
      </c>
      <c r="D20" s="14" t="n">
        <v>188.566</v>
      </c>
    </row>
    <row r="21" customFormat="false" ht="18" hidden="false" customHeight="true" outlineLevel="0" collapsed="false">
      <c r="A21" s="12" t="s">
        <v>20</v>
      </c>
      <c r="B21" s="13" t="n">
        <v>4035785.423</v>
      </c>
      <c r="C21" s="14" t="n">
        <v>4932.23076</v>
      </c>
      <c r="D21" s="14" t="n">
        <v>744.118</v>
      </c>
    </row>
    <row r="22" customFormat="false" ht="18" hidden="false" customHeight="true" outlineLevel="0" collapsed="false">
      <c r="A22" s="12" t="s">
        <v>21</v>
      </c>
      <c r="B22" s="13" t="n">
        <v>2534808.314</v>
      </c>
      <c r="C22" s="14" t="n">
        <v>5508.104</v>
      </c>
      <c r="D22" s="14" t="n">
        <v>472.805</v>
      </c>
    </row>
    <row r="23" customFormat="false" ht="18" hidden="false" customHeight="true" outlineLevel="0" collapsed="false">
      <c r="A23" s="12" t="s">
        <v>22</v>
      </c>
      <c r="B23" s="13" t="n">
        <v>736045.1445</v>
      </c>
      <c r="C23" s="14" t="n">
        <v>2034.40691</v>
      </c>
      <c r="D23" s="14" t="n">
        <v>178.12</v>
      </c>
    </row>
    <row r="24" customFormat="false" ht="18" hidden="false" customHeight="true" outlineLevel="0" collapsed="false">
      <c r="A24" s="12" t="s">
        <v>23</v>
      </c>
      <c r="B24" s="13" t="n">
        <v>583836.583</v>
      </c>
      <c r="C24" s="14" t="n">
        <v>824.7471</v>
      </c>
      <c r="D24" s="14" t="n">
        <v>131.004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1242037.8635</v>
      </c>
      <c r="C25" s="16" t="n">
        <f aca="false">SUM(C7:C24)</f>
        <v>41060.7946</v>
      </c>
      <c r="D25" s="16" t="n">
        <f aca="false">SUM(D7:D24)</f>
        <v>4525.75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61591.0805</v>
      </c>
      <c r="C7" s="14" t="n">
        <v>1378.0531</v>
      </c>
      <c r="D7" s="14" t="n">
        <v>180.36</v>
      </c>
    </row>
    <row r="8" customFormat="false" ht="18" hidden="false" customHeight="true" outlineLevel="0" collapsed="false">
      <c r="A8" s="12" t="s">
        <v>33</v>
      </c>
      <c r="B8" s="13" t="n">
        <v>956405.124</v>
      </c>
      <c r="C8" s="14" t="n">
        <v>5204.34937</v>
      </c>
      <c r="D8" s="14" t="n">
        <v>215.39</v>
      </c>
    </row>
    <row r="9" customFormat="false" ht="18" hidden="false" customHeight="true" outlineLevel="0" collapsed="false">
      <c r="A9" s="12" t="s">
        <v>34</v>
      </c>
      <c r="B9" s="13" t="n">
        <v>1153851.282</v>
      </c>
      <c r="C9" s="14" t="n">
        <v>2264.30469</v>
      </c>
      <c r="D9" s="14" t="n">
        <v>274.876</v>
      </c>
    </row>
    <row r="10" customFormat="false" ht="18" hidden="false" customHeight="true" outlineLevel="0" collapsed="false">
      <c r="A10" s="12" t="s">
        <v>35</v>
      </c>
      <c r="B10" s="13" t="n">
        <v>1285429.739</v>
      </c>
      <c r="C10" s="14" t="n">
        <v>1992.4611</v>
      </c>
      <c r="D10" s="14" t="n">
        <v>212.856</v>
      </c>
    </row>
    <row r="11" customFormat="false" ht="18" hidden="false" customHeight="true" outlineLevel="0" collapsed="false">
      <c r="A11" s="12" t="s">
        <v>36</v>
      </c>
      <c r="B11" s="13" t="n">
        <v>1458607.095</v>
      </c>
      <c r="C11" s="14" t="n">
        <v>2186.52347</v>
      </c>
      <c r="D11" s="14" t="n">
        <v>344.319</v>
      </c>
    </row>
    <row r="12" customFormat="false" ht="18" hidden="false" customHeight="true" outlineLevel="0" collapsed="false">
      <c r="A12" s="12" t="s">
        <v>37</v>
      </c>
      <c r="B12" s="13" t="n">
        <v>697377.957</v>
      </c>
      <c r="C12" s="14" t="n">
        <v>1450.9685</v>
      </c>
      <c r="D12" s="14" t="n">
        <v>176.676</v>
      </c>
    </row>
    <row r="13" customFormat="false" ht="18" hidden="false" customHeight="true" outlineLevel="0" collapsed="false">
      <c r="A13" s="12" t="s">
        <v>38</v>
      </c>
      <c r="B13" s="13" t="n">
        <v>677729.1435</v>
      </c>
      <c r="C13" s="14" t="n">
        <v>926.16301</v>
      </c>
      <c r="D13" s="14" t="n">
        <v>160.529</v>
      </c>
    </row>
    <row r="14" customFormat="false" ht="18" hidden="false" customHeight="true" outlineLevel="0" collapsed="false">
      <c r="A14" s="12" t="s">
        <v>39</v>
      </c>
      <c r="B14" s="13" t="n">
        <v>1758235.203</v>
      </c>
      <c r="C14" s="14" t="n">
        <v>3224.99409</v>
      </c>
      <c r="D14" s="14" t="n">
        <v>372.566</v>
      </c>
    </row>
    <row r="15" customFormat="false" ht="18" hidden="false" customHeight="true" outlineLevel="0" collapsed="false">
      <c r="A15" s="12" t="s">
        <v>40</v>
      </c>
      <c r="B15" s="13" t="n">
        <v>535415.732</v>
      </c>
      <c r="C15" s="14" t="n">
        <v>2249.63118</v>
      </c>
      <c r="D15" s="14" t="n">
        <v>144.011</v>
      </c>
    </row>
    <row r="16" customFormat="false" ht="18" hidden="false" customHeight="true" outlineLevel="0" collapsed="false">
      <c r="A16" s="12" t="s">
        <v>41</v>
      </c>
      <c r="B16" s="13" t="n">
        <v>891234.5315</v>
      </c>
      <c r="C16" s="14" t="n">
        <v>595.68713</v>
      </c>
      <c r="D16" s="14" t="n">
        <v>223.283</v>
      </c>
    </row>
    <row r="17" customFormat="false" ht="18" hidden="false" customHeight="true" outlineLevel="0" collapsed="false">
      <c r="A17" s="12" t="s">
        <v>42</v>
      </c>
      <c r="B17" s="13" t="n">
        <v>969300.9015</v>
      </c>
      <c r="C17" s="14" t="n">
        <v>1533.86241</v>
      </c>
      <c r="D17" s="14" t="n">
        <v>160.267</v>
      </c>
    </row>
    <row r="18" customFormat="false" ht="18" hidden="false" customHeight="true" outlineLevel="0" collapsed="false">
      <c r="A18" s="12" t="s">
        <v>43</v>
      </c>
      <c r="B18" s="13" t="n">
        <v>967748.929</v>
      </c>
      <c r="C18" s="14" t="n">
        <v>1381.92419</v>
      </c>
      <c r="D18" s="14" t="n">
        <v>209.519</v>
      </c>
    </row>
    <row r="19" customFormat="false" ht="18" hidden="false" customHeight="true" outlineLevel="0" collapsed="false">
      <c r="A19" s="12" t="s">
        <v>44</v>
      </c>
      <c r="B19" s="13" t="n">
        <v>511027.7105</v>
      </c>
      <c r="C19" s="14" t="n">
        <v>850.15456</v>
      </c>
      <c r="D19" s="14" t="n">
        <v>136.485</v>
      </c>
    </row>
    <row r="20" customFormat="false" ht="18" hidden="false" customHeight="true" outlineLevel="0" collapsed="false">
      <c r="A20" s="12" t="s">
        <v>45</v>
      </c>
      <c r="B20" s="13" t="n">
        <v>727607.9705</v>
      </c>
      <c r="C20" s="14" t="n">
        <v>2522.22903</v>
      </c>
      <c r="D20" s="14" t="n">
        <v>188.566</v>
      </c>
    </row>
    <row r="21" customFormat="false" ht="18" hidden="false" customHeight="true" outlineLevel="0" collapsed="false">
      <c r="A21" s="12" t="s">
        <v>46</v>
      </c>
      <c r="B21" s="13" t="n">
        <v>4035785.423</v>
      </c>
      <c r="C21" s="14" t="n">
        <v>4932.23076</v>
      </c>
      <c r="D21" s="14" t="n">
        <v>744.118</v>
      </c>
    </row>
    <row r="22" customFormat="false" ht="18" hidden="false" customHeight="true" outlineLevel="0" collapsed="false">
      <c r="A22" s="12" t="s">
        <v>47</v>
      </c>
      <c r="B22" s="13" t="n">
        <v>2534808.314</v>
      </c>
      <c r="C22" s="14" t="n">
        <v>5508.104</v>
      </c>
      <c r="D22" s="14" t="n">
        <v>472.805</v>
      </c>
    </row>
    <row r="23" customFormat="false" ht="18" hidden="false" customHeight="true" outlineLevel="0" collapsed="false">
      <c r="A23" s="12" t="s">
        <v>48</v>
      </c>
      <c r="B23" s="13" t="n">
        <v>736045.1445</v>
      </c>
      <c r="C23" s="14" t="n">
        <v>2034.40691</v>
      </c>
      <c r="D23" s="14" t="n">
        <v>178.12</v>
      </c>
    </row>
    <row r="24" customFormat="false" ht="18" hidden="false" customHeight="true" outlineLevel="0" collapsed="false">
      <c r="A24" s="12" t="s">
        <v>49</v>
      </c>
      <c r="B24" s="13" t="n">
        <v>583836.583</v>
      </c>
      <c r="C24" s="14" t="n">
        <v>824.7471</v>
      </c>
      <c r="D24" s="14" t="n">
        <v>131.004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1242037.8635</v>
      </c>
      <c r="C25" s="16" t="n">
        <f aca="false">SUM(C7:C24)</f>
        <v>41060.7946</v>
      </c>
      <c r="D25" s="16" t="n">
        <f aca="false">SUM(D7:D24)</f>
        <v>4525.75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61591.0805</v>
      </c>
      <c r="D6" s="14" t="n">
        <v>1378.0531</v>
      </c>
      <c r="E6" s="14" t="n">
        <v>180.36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56405.124</v>
      </c>
      <c r="D7" s="14" t="n">
        <v>5204.34937</v>
      </c>
      <c r="E7" s="14" t="n">
        <v>215.39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153851.282</v>
      </c>
      <c r="D8" s="14" t="n">
        <v>2264.30469</v>
      </c>
      <c r="E8" s="14" t="n">
        <v>274.876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85429.739</v>
      </c>
      <c r="D9" s="14" t="n">
        <v>1992.4611</v>
      </c>
      <c r="E9" s="14" t="n">
        <v>212.856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458607.095</v>
      </c>
      <c r="D10" s="14" t="n">
        <v>2186.52347</v>
      </c>
      <c r="E10" s="14" t="n">
        <v>344.319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697377.957</v>
      </c>
      <c r="D11" s="14" t="n">
        <v>1450.9685</v>
      </c>
      <c r="E11" s="14" t="n">
        <v>176.676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677729.1435</v>
      </c>
      <c r="D12" s="14" t="n">
        <v>926.16301</v>
      </c>
      <c r="E12" s="14" t="n">
        <v>160.529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758235.203</v>
      </c>
      <c r="D13" s="14" t="n">
        <v>3224.99409</v>
      </c>
      <c r="E13" s="14" t="n">
        <v>372.566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35415.732</v>
      </c>
      <c r="D14" s="14" t="n">
        <v>2249.63118</v>
      </c>
      <c r="E14" s="14" t="n">
        <v>144.011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91234.5315</v>
      </c>
      <c r="D15" s="14" t="n">
        <v>595.68713</v>
      </c>
      <c r="E15" s="14" t="n">
        <v>223.283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69300.9015</v>
      </c>
      <c r="D16" s="14" t="n">
        <v>1533.86241</v>
      </c>
      <c r="E16" s="14" t="n">
        <v>160.267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67748.929</v>
      </c>
      <c r="D17" s="14" t="n">
        <v>1381.92419</v>
      </c>
      <c r="E17" s="14" t="n">
        <v>209.519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11027.7105</v>
      </c>
      <c r="D18" s="14" t="n">
        <v>850.15456</v>
      </c>
      <c r="E18" s="14" t="n">
        <v>136.485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727607.9705</v>
      </c>
      <c r="D19" s="14" t="n">
        <v>2522.22903</v>
      </c>
      <c r="E19" s="14" t="n">
        <v>188.566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035785.423</v>
      </c>
      <c r="D20" s="14" t="n">
        <v>4932.23076</v>
      </c>
      <c r="E20" s="14" t="n">
        <v>744.118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534808.314</v>
      </c>
      <c r="D21" s="14" t="n">
        <v>5508.104</v>
      </c>
      <c r="E21" s="14" t="n">
        <v>472.805</v>
      </c>
    </row>
    <row r="22" customFormat="false" ht="18" hidden="false" customHeight="true" outlineLevel="0" collapsed="false">
      <c r="A22" s="12" t="s">
        <v>75</v>
      </c>
      <c r="B22" s="33"/>
      <c r="C22" s="13" t="n">
        <v>736045.1445</v>
      </c>
      <c r="D22" s="14" t="n">
        <v>2034.40691</v>
      </c>
      <c r="E22" s="14" t="n">
        <v>178.12</v>
      </c>
    </row>
    <row r="23" customFormat="false" ht="18" hidden="false" customHeight="true" outlineLevel="0" collapsed="false">
      <c r="A23" s="12" t="s">
        <v>76</v>
      </c>
      <c r="B23" s="33"/>
      <c r="C23" s="13" t="n">
        <v>583836.583</v>
      </c>
      <c r="D23" s="14" t="n">
        <v>824.7471</v>
      </c>
      <c r="E23" s="14" t="n">
        <v>131.004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1242037.8635</v>
      </c>
      <c r="D24" s="16" t="n">
        <f aca="false">SUM(D6:D23)</f>
        <v>41060.7946</v>
      </c>
      <c r="E24" s="16" t="n">
        <f aca="false">SUM(E6:E23)</f>
        <v>4525.75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9-06-06T09:07:21Z</dcterms:modified>
  <cp:revision>0</cp:revision>
  <dc:subject/>
  <dc:title/>
</cp:coreProperties>
</file>