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pril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08255.8705</v>
      </c>
      <c r="C7" s="14" t="n">
        <v>1939.90395</v>
      </c>
      <c r="D7" s="14" t="n">
        <v>172.84</v>
      </c>
    </row>
    <row r="8" customFormat="false" ht="18" hidden="false" customHeight="true" outlineLevel="0" collapsed="false">
      <c r="A8" s="12" t="s">
        <v>7</v>
      </c>
      <c r="B8" s="13" t="n">
        <v>966550.1375</v>
      </c>
      <c r="C8" s="14" t="n">
        <v>1128.67052</v>
      </c>
      <c r="D8" s="14" t="n">
        <v>213.811</v>
      </c>
    </row>
    <row r="9" customFormat="false" ht="18" hidden="false" customHeight="true" outlineLevel="0" collapsed="false">
      <c r="A9" s="12" t="s">
        <v>8</v>
      </c>
      <c r="B9" s="13" t="n">
        <v>1081317.136</v>
      </c>
      <c r="C9" s="14" t="n">
        <v>3018.46924</v>
      </c>
      <c r="D9" s="14" t="n">
        <v>266.3</v>
      </c>
    </row>
    <row r="10" customFormat="false" ht="18" hidden="false" customHeight="true" outlineLevel="0" collapsed="false">
      <c r="A10" s="12" t="s">
        <v>9</v>
      </c>
      <c r="B10" s="13" t="n">
        <v>1242054.5945</v>
      </c>
      <c r="C10" s="14" t="n">
        <v>1662.04005</v>
      </c>
      <c r="D10" s="14" t="n">
        <v>207.38</v>
      </c>
    </row>
    <row r="11" customFormat="false" ht="18" hidden="false" customHeight="true" outlineLevel="0" collapsed="false">
      <c r="A11" s="12" t="s">
        <v>10</v>
      </c>
      <c r="B11" s="13" t="n">
        <v>1387383.433</v>
      </c>
      <c r="C11" s="14" t="n">
        <v>2032.82031</v>
      </c>
      <c r="D11" s="14" t="n">
        <v>335.382</v>
      </c>
    </row>
    <row r="12" customFormat="false" ht="18" hidden="false" customHeight="true" outlineLevel="0" collapsed="false">
      <c r="A12" s="12" t="s">
        <v>11</v>
      </c>
      <c r="B12" s="13" t="n">
        <v>701017.9565</v>
      </c>
      <c r="C12" s="14" t="n">
        <v>1850.78868</v>
      </c>
      <c r="D12" s="14" t="n">
        <v>177.457</v>
      </c>
    </row>
    <row r="13" customFormat="false" ht="18" hidden="false" customHeight="true" outlineLevel="0" collapsed="false">
      <c r="A13" s="12" t="s">
        <v>12</v>
      </c>
      <c r="B13" s="13" t="n">
        <v>667894.5575</v>
      </c>
      <c r="C13" s="14" t="n">
        <v>831.71704</v>
      </c>
      <c r="D13" s="14" t="n">
        <v>158.59</v>
      </c>
    </row>
    <row r="14" customFormat="false" ht="18" hidden="false" customHeight="true" outlineLevel="0" collapsed="false">
      <c r="A14" s="12" t="s">
        <v>13</v>
      </c>
      <c r="B14" s="13" t="n">
        <v>1752174.2955</v>
      </c>
      <c r="C14" s="14" t="n">
        <v>2295.87469</v>
      </c>
      <c r="D14" s="14" t="n">
        <v>369.848</v>
      </c>
    </row>
    <row r="15" customFormat="false" ht="18" hidden="false" customHeight="true" outlineLevel="0" collapsed="false">
      <c r="A15" s="12" t="s">
        <v>14</v>
      </c>
      <c r="B15" s="13" t="n">
        <v>545562.8875</v>
      </c>
      <c r="C15" s="14" t="n">
        <v>1048.04611</v>
      </c>
      <c r="D15" s="14" t="n">
        <v>139.817</v>
      </c>
    </row>
    <row r="16" customFormat="false" ht="18" hidden="false" customHeight="true" outlineLevel="0" collapsed="false">
      <c r="A16" s="12" t="s">
        <v>15</v>
      </c>
      <c r="B16" s="13" t="n">
        <v>842603.277</v>
      </c>
      <c r="C16" s="14" t="n">
        <v>1295.31667</v>
      </c>
      <c r="D16" s="14" t="n">
        <v>216.388</v>
      </c>
    </row>
    <row r="17" customFormat="false" ht="18" hidden="false" customHeight="true" outlineLevel="0" collapsed="false">
      <c r="A17" s="12" t="s">
        <v>16</v>
      </c>
      <c r="B17" s="13" t="n">
        <v>983323.2075</v>
      </c>
      <c r="C17" s="14" t="n">
        <v>1726.84304</v>
      </c>
      <c r="D17" s="14" t="n">
        <v>156.036</v>
      </c>
    </row>
    <row r="18" customFormat="false" ht="18" hidden="false" customHeight="true" outlineLevel="0" collapsed="false">
      <c r="A18" s="12" t="s">
        <v>17</v>
      </c>
      <c r="B18" s="13" t="n">
        <v>917436.1555</v>
      </c>
      <c r="C18" s="14" t="n">
        <v>1830.47203</v>
      </c>
      <c r="D18" s="14" t="n">
        <v>201.187</v>
      </c>
    </row>
    <row r="19" customFormat="false" ht="18" hidden="false" customHeight="true" outlineLevel="0" collapsed="false">
      <c r="A19" s="12" t="s">
        <v>18</v>
      </c>
      <c r="B19" s="13" t="n">
        <v>509712.84</v>
      </c>
      <c r="C19" s="14" t="n">
        <v>1328.3243</v>
      </c>
      <c r="D19" s="14" t="n">
        <v>131.681</v>
      </c>
    </row>
    <row r="20" customFormat="false" ht="18" hidden="false" customHeight="true" outlineLevel="0" collapsed="false">
      <c r="A20" s="12" t="s">
        <v>19</v>
      </c>
      <c r="B20" s="13" t="n">
        <v>671773.7345</v>
      </c>
      <c r="C20" s="14" t="n">
        <v>2212.27107</v>
      </c>
      <c r="D20" s="14" t="n">
        <v>182.337</v>
      </c>
    </row>
    <row r="21" customFormat="false" ht="18" hidden="false" customHeight="true" outlineLevel="0" collapsed="false">
      <c r="A21" s="12" t="s">
        <v>20</v>
      </c>
      <c r="B21" s="13" t="n">
        <v>4036832.6225</v>
      </c>
      <c r="C21" s="14" t="n">
        <v>4677.16908</v>
      </c>
      <c r="D21" s="14" t="n">
        <v>736.175</v>
      </c>
    </row>
    <row r="22" customFormat="false" ht="18" hidden="false" customHeight="true" outlineLevel="0" collapsed="false">
      <c r="A22" s="12" t="s">
        <v>21</v>
      </c>
      <c r="B22" s="13" t="n">
        <v>2596333.761</v>
      </c>
      <c r="C22" s="14" t="n">
        <v>6229.15903</v>
      </c>
      <c r="D22" s="14" t="n">
        <v>455.648</v>
      </c>
    </row>
    <row r="23" customFormat="false" ht="18" hidden="false" customHeight="true" outlineLevel="0" collapsed="false">
      <c r="A23" s="12" t="s">
        <v>22</v>
      </c>
      <c r="B23" s="13" t="n">
        <v>713615.854</v>
      </c>
      <c r="C23" s="14" t="n">
        <v>1995.10942</v>
      </c>
      <c r="D23" s="14" t="n">
        <v>178.698</v>
      </c>
    </row>
    <row r="24" customFormat="false" ht="18" hidden="false" customHeight="true" outlineLevel="0" collapsed="false">
      <c r="A24" s="12" t="s">
        <v>23</v>
      </c>
      <c r="B24" s="13" t="n">
        <v>593356.85</v>
      </c>
      <c r="C24" s="14" t="n">
        <v>1095.76674</v>
      </c>
      <c r="D24" s="14" t="n">
        <v>120.627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0917199.1705</v>
      </c>
      <c r="C25" s="16" t="n">
        <f aca="false">SUM(C7:C24)</f>
        <v>38198.76197</v>
      </c>
      <c r="D25" s="16" t="n">
        <f aca="false">SUM(D7:D24)</f>
        <v>4420.202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08255.8705</v>
      </c>
      <c r="C7" s="14" t="n">
        <v>1939.90395</v>
      </c>
      <c r="D7" s="14" t="n">
        <v>172.84</v>
      </c>
    </row>
    <row r="8" customFormat="false" ht="18" hidden="false" customHeight="true" outlineLevel="0" collapsed="false">
      <c r="A8" s="12" t="s">
        <v>33</v>
      </c>
      <c r="B8" s="13" t="n">
        <v>966550.1375</v>
      </c>
      <c r="C8" s="14" t="n">
        <v>1128.67052</v>
      </c>
      <c r="D8" s="14" t="n">
        <v>213.811</v>
      </c>
    </row>
    <row r="9" customFormat="false" ht="18" hidden="false" customHeight="true" outlineLevel="0" collapsed="false">
      <c r="A9" s="12" t="s">
        <v>34</v>
      </c>
      <c r="B9" s="13" t="n">
        <v>1081317.136</v>
      </c>
      <c r="C9" s="14" t="n">
        <v>3018.46924</v>
      </c>
      <c r="D9" s="14" t="n">
        <v>266.3</v>
      </c>
    </row>
    <row r="10" customFormat="false" ht="18" hidden="false" customHeight="true" outlineLevel="0" collapsed="false">
      <c r="A10" s="12" t="s">
        <v>35</v>
      </c>
      <c r="B10" s="13" t="n">
        <v>1242054.5945</v>
      </c>
      <c r="C10" s="14" t="n">
        <v>1662.04005</v>
      </c>
      <c r="D10" s="14" t="n">
        <v>207.38</v>
      </c>
    </row>
    <row r="11" customFormat="false" ht="18" hidden="false" customHeight="true" outlineLevel="0" collapsed="false">
      <c r="A11" s="12" t="s">
        <v>36</v>
      </c>
      <c r="B11" s="13" t="n">
        <v>1387383.433</v>
      </c>
      <c r="C11" s="14" t="n">
        <v>2032.82031</v>
      </c>
      <c r="D11" s="14" t="n">
        <v>335.382</v>
      </c>
    </row>
    <row r="12" customFormat="false" ht="18" hidden="false" customHeight="true" outlineLevel="0" collapsed="false">
      <c r="A12" s="12" t="s">
        <v>37</v>
      </c>
      <c r="B12" s="13" t="n">
        <v>701017.9565</v>
      </c>
      <c r="C12" s="14" t="n">
        <v>1850.78868</v>
      </c>
      <c r="D12" s="14" t="n">
        <v>177.457</v>
      </c>
    </row>
    <row r="13" customFormat="false" ht="18" hidden="false" customHeight="true" outlineLevel="0" collapsed="false">
      <c r="A13" s="12" t="s">
        <v>38</v>
      </c>
      <c r="B13" s="13" t="n">
        <v>667894.5575</v>
      </c>
      <c r="C13" s="14" t="n">
        <v>831.71704</v>
      </c>
      <c r="D13" s="14" t="n">
        <v>158.59</v>
      </c>
    </row>
    <row r="14" customFormat="false" ht="18" hidden="false" customHeight="true" outlineLevel="0" collapsed="false">
      <c r="A14" s="12" t="s">
        <v>39</v>
      </c>
      <c r="B14" s="13" t="n">
        <v>1752174.2955</v>
      </c>
      <c r="C14" s="14" t="n">
        <v>2295.87469</v>
      </c>
      <c r="D14" s="14" t="n">
        <v>369.848</v>
      </c>
    </row>
    <row r="15" customFormat="false" ht="18" hidden="false" customHeight="true" outlineLevel="0" collapsed="false">
      <c r="A15" s="12" t="s">
        <v>40</v>
      </c>
      <c r="B15" s="13" t="n">
        <v>545562.8875</v>
      </c>
      <c r="C15" s="14" t="n">
        <v>1048.04611</v>
      </c>
      <c r="D15" s="14" t="n">
        <v>139.817</v>
      </c>
    </row>
    <row r="16" customFormat="false" ht="18" hidden="false" customHeight="true" outlineLevel="0" collapsed="false">
      <c r="A16" s="12" t="s">
        <v>41</v>
      </c>
      <c r="B16" s="13" t="n">
        <v>842603.277</v>
      </c>
      <c r="C16" s="14" t="n">
        <v>1295.31667</v>
      </c>
      <c r="D16" s="14" t="n">
        <v>216.388</v>
      </c>
    </row>
    <row r="17" customFormat="false" ht="18" hidden="false" customHeight="true" outlineLevel="0" collapsed="false">
      <c r="A17" s="12" t="s">
        <v>42</v>
      </c>
      <c r="B17" s="13" t="n">
        <v>983323.2075</v>
      </c>
      <c r="C17" s="14" t="n">
        <v>1726.84304</v>
      </c>
      <c r="D17" s="14" t="n">
        <v>156.036</v>
      </c>
    </row>
    <row r="18" customFormat="false" ht="18" hidden="false" customHeight="true" outlineLevel="0" collapsed="false">
      <c r="A18" s="12" t="s">
        <v>43</v>
      </c>
      <c r="B18" s="13" t="n">
        <v>917436.1555</v>
      </c>
      <c r="C18" s="14" t="n">
        <v>1830.47203</v>
      </c>
      <c r="D18" s="14" t="n">
        <v>201.187</v>
      </c>
    </row>
    <row r="19" customFormat="false" ht="18" hidden="false" customHeight="true" outlineLevel="0" collapsed="false">
      <c r="A19" s="12" t="s">
        <v>44</v>
      </c>
      <c r="B19" s="13" t="n">
        <v>509712.84</v>
      </c>
      <c r="C19" s="14" t="n">
        <v>1328.3243</v>
      </c>
      <c r="D19" s="14" t="n">
        <v>131.681</v>
      </c>
    </row>
    <row r="20" customFormat="false" ht="18" hidden="false" customHeight="true" outlineLevel="0" collapsed="false">
      <c r="A20" s="12" t="s">
        <v>45</v>
      </c>
      <c r="B20" s="13" t="n">
        <v>671773.7345</v>
      </c>
      <c r="C20" s="14" t="n">
        <v>2212.27107</v>
      </c>
      <c r="D20" s="14" t="n">
        <v>182.337</v>
      </c>
    </row>
    <row r="21" customFormat="false" ht="18" hidden="false" customHeight="true" outlineLevel="0" collapsed="false">
      <c r="A21" s="12" t="s">
        <v>46</v>
      </c>
      <c r="B21" s="13" t="n">
        <v>4036832.6225</v>
      </c>
      <c r="C21" s="14" t="n">
        <v>4677.16908</v>
      </c>
      <c r="D21" s="14" t="n">
        <v>736.175</v>
      </c>
    </row>
    <row r="22" customFormat="false" ht="18" hidden="false" customHeight="true" outlineLevel="0" collapsed="false">
      <c r="A22" s="12" t="s">
        <v>47</v>
      </c>
      <c r="B22" s="13" t="n">
        <v>2596333.761</v>
      </c>
      <c r="C22" s="14" t="n">
        <v>6229.15903</v>
      </c>
      <c r="D22" s="14" t="n">
        <v>455.648</v>
      </c>
    </row>
    <row r="23" customFormat="false" ht="18" hidden="false" customHeight="true" outlineLevel="0" collapsed="false">
      <c r="A23" s="12" t="s">
        <v>48</v>
      </c>
      <c r="B23" s="13" t="n">
        <v>713615.854</v>
      </c>
      <c r="C23" s="14" t="n">
        <v>1995.10942</v>
      </c>
      <c r="D23" s="14" t="n">
        <v>178.698</v>
      </c>
    </row>
    <row r="24" customFormat="false" ht="18" hidden="false" customHeight="true" outlineLevel="0" collapsed="false">
      <c r="A24" s="12" t="s">
        <v>49</v>
      </c>
      <c r="B24" s="13" t="n">
        <v>593356.85</v>
      </c>
      <c r="C24" s="14" t="n">
        <v>1095.76674</v>
      </c>
      <c r="D24" s="14" t="n">
        <v>120.627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0917199.1705</v>
      </c>
      <c r="C25" s="16" t="n">
        <f aca="false">SUM(C7:C24)</f>
        <v>38198.76197</v>
      </c>
      <c r="D25" s="16" t="n">
        <f aca="false">SUM(D7:D24)</f>
        <v>4420.202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08255.8705</v>
      </c>
      <c r="D6" s="14" t="n">
        <v>1939.90395</v>
      </c>
      <c r="E6" s="14" t="n">
        <v>172.84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966550.1375</v>
      </c>
      <c r="D7" s="14" t="n">
        <v>1128.67052</v>
      </c>
      <c r="E7" s="14" t="n">
        <v>213.811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081317.136</v>
      </c>
      <c r="D8" s="14" t="n">
        <v>3018.46924</v>
      </c>
      <c r="E8" s="14" t="n">
        <v>266.3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42054.5945</v>
      </c>
      <c r="D9" s="14" t="n">
        <v>1662.04005</v>
      </c>
      <c r="E9" s="14" t="n">
        <v>207.38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387383.433</v>
      </c>
      <c r="D10" s="14" t="n">
        <v>2032.82031</v>
      </c>
      <c r="E10" s="14" t="n">
        <v>335.382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701017.9565</v>
      </c>
      <c r="D11" s="14" t="n">
        <v>1850.78868</v>
      </c>
      <c r="E11" s="14" t="n">
        <v>177.457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667894.5575</v>
      </c>
      <c r="D12" s="14" t="n">
        <v>831.71704</v>
      </c>
      <c r="E12" s="14" t="n">
        <v>158.59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752174.2955</v>
      </c>
      <c r="D13" s="14" t="n">
        <v>2295.87469</v>
      </c>
      <c r="E13" s="14" t="n">
        <v>369.848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545562.8875</v>
      </c>
      <c r="D14" s="14" t="n">
        <v>1048.04611</v>
      </c>
      <c r="E14" s="14" t="n">
        <v>139.817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42603.277</v>
      </c>
      <c r="D15" s="14" t="n">
        <v>1295.31667</v>
      </c>
      <c r="E15" s="14" t="n">
        <v>216.388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983323.2075</v>
      </c>
      <c r="D16" s="14" t="n">
        <v>1726.84304</v>
      </c>
      <c r="E16" s="14" t="n">
        <v>156.036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17436.1555</v>
      </c>
      <c r="D17" s="14" t="n">
        <v>1830.47203</v>
      </c>
      <c r="E17" s="14" t="n">
        <v>201.187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09712.84</v>
      </c>
      <c r="D18" s="14" t="n">
        <v>1328.3243</v>
      </c>
      <c r="E18" s="14" t="n">
        <v>131.681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671773.7345</v>
      </c>
      <c r="D19" s="14" t="n">
        <v>2212.27107</v>
      </c>
      <c r="E19" s="14" t="n">
        <v>182.337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036832.6225</v>
      </c>
      <c r="D20" s="14" t="n">
        <v>4677.16908</v>
      </c>
      <c r="E20" s="14" t="n">
        <v>736.175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596333.761</v>
      </c>
      <c r="D21" s="14" t="n">
        <v>6229.15903</v>
      </c>
      <c r="E21" s="14" t="n">
        <v>455.648</v>
      </c>
    </row>
    <row r="22" customFormat="false" ht="18" hidden="false" customHeight="true" outlineLevel="0" collapsed="false">
      <c r="A22" s="12" t="s">
        <v>75</v>
      </c>
      <c r="B22" s="33"/>
      <c r="C22" s="13" t="n">
        <v>713615.854</v>
      </c>
      <c r="D22" s="14" t="n">
        <v>1995.10942</v>
      </c>
      <c r="E22" s="14" t="n">
        <v>178.698</v>
      </c>
    </row>
    <row r="23" customFormat="false" ht="18" hidden="false" customHeight="true" outlineLevel="0" collapsed="false">
      <c r="A23" s="12" t="s">
        <v>76</v>
      </c>
      <c r="B23" s="33"/>
      <c r="C23" s="13" t="n">
        <v>593356.85</v>
      </c>
      <c r="D23" s="14" t="n">
        <v>1095.76674</v>
      </c>
      <c r="E23" s="14" t="n">
        <v>120.627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0917199.1705</v>
      </c>
      <c r="D24" s="16" t="n">
        <f aca="false">SUM(D6:D23)</f>
        <v>38198.76197</v>
      </c>
      <c r="E24" s="16" t="n">
        <f aca="false">SUM(E6:E23)</f>
        <v>4420.202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9-05-06T03:30:01Z</dcterms:modified>
  <cp:revision>0</cp:revision>
  <dc:subject/>
  <dc:title/>
</cp:coreProperties>
</file>