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рт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9 жылдың наур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rch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697346.459</v>
      </c>
      <c r="C7" s="14" t="n">
        <v>3401.42494</v>
      </c>
      <c r="D7" s="14" t="n">
        <v>172.136</v>
      </c>
    </row>
    <row r="8" customFormat="false" ht="18" hidden="false" customHeight="true" outlineLevel="0" collapsed="false">
      <c r="A8" s="12" t="s">
        <v>7</v>
      </c>
      <c r="B8" s="13" t="n">
        <v>888813.3455</v>
      </c>
      <c r="C8" s="14" t="n">
        <v>2168.24657</v>
      </c>
      <c r="D8" s="14" t="n">
        <v>209.082</v>
      </c>
    </row>
    <row r="9" customFormat="false" ht="18" hidden="false" customHeight="true" outlineLevel="0" collapsed="false">
      <c r="A9" s="12" t="s">
        <v>8</v>
      </c>
      <c r="B9" s="13" t="n">
        <v>1095391.8805</v>
      </c>
      <c r="C9" s="14" t="n">
        <v>4436.49218</v>
      </c>
      <c r="D9" s="14" t="n">
        <v>265.602</v>
      </c>
    </row>
    <row r="10" customFormat="false" ht="18" hidden="false" customHeight="true" outlineLevel="0" collapsed="false">
      <c r="A10" s="12" t="s">
        <v>9</v>
      </c>
      <c r="B10" s="13" t="n">
        <v>1155588.403</v>
      </c>
      <c r="C10" s="14" t="n">
        <v>2156.14165</v>
      </c>
      <c r="D10" s="14" t="n">
        <v>203.712</v>
      </c>
    </row>
    <row r="11" customFormat="false" ht="18" hidden="false" customHeight="true" outlineLevel="0" collapsed="false">
      <c r="A11" s="12" t="s">
        <v>10</v>
      </c>
      <c r="B11" s="13" t="n">
        <v>1339196.6105</v>
      </c>
      <c r="C11" s="14" t="n">
        <v>2912.573</v>
      </c>
      <c r="D11" s="14" t="n">
        <v>333.879</v>
      </c>
    </row>
    <row r="12" customFormat="false" ht="18" hidden="false" customHeight="true" outlineLevel="0" collapsed="false">
      <c r="A12" s="12" t="s">
        <v>11</v>
      </c>
      <c r="B12" s="13" t="n">
        <v>657107.617</v>
      </c>
      <c r="C12" s="14" t="n">
        <v>1678.45542</v>
      </c>
      <c r="D12" s="14" t="n">
        <v>169.47</v>
      </c>
    </row>
    <row r="13" customFormat="false" ht="18" hidden="false" customHeight="true" outlineLevel="0" collapsed="false">
      <c r="A13" s="12" t="s">
        <v>12</v>
      </c>
      <c r="B13" s="13" t="n">
        <v>617080.459</v>
      </c>
      <c r="C13" s="14" t="n">
        <v>1002.31935</v>
      </c>
      <c r="D13" s="14" t="n">
        <v>155.639</v>
      </c>
    </row>
    <row r="14" customFormat="false" ht="18" hidden="false" customHeight="true" outlineLevel="0" collapsed="false">
      <c r="A14" s="12" t="s">
        <v>13</v>
      </c>
      <c r="B14" s="13" t="n">
        <v>1635772.9155</v>
      </c>
      <c r="C14" s="14" t="n">
        <v>5601.49704</v>
      </c>
      <c r="D14" s="14" t="n">
        <v>365.175</v>
      </c>
    </row>
    <row r="15" customFormat="false" ht="18" hidden="false" customHeight="true" outlineLevel="0" collapsed="false">
      <c r="A15" s="12" t="s">
        <v>14</v>
      </c>
      <c r="B15" s="13" t="n">
        <v>483248.2945</v>
      </c>
      <c r="C15" s="14" t="n">
        <v>3015.19411</v>
      </c>
      <c r="D15" s="14" t="n">
        <v>128.844</v>
      </c>
    </row>
    <row r="16" customFormat="false" ht="18" hidden="false" customHeight="true" outlineLevel="0" collapsed="false">
      <c r="A16" s="12" t="s">
        <v>15</v>
      </c>
      <c r="B16" s="13" t="n">
        <v>824137.2855</v>
      </c>
      <c r="C16" s="14" t="n">
        <v>763.71059</v>
      </c>
      <c r="D16" s="14" t="n">
        <v>214.503</v>
      </c>
    </row>
    <row r="17" customFormat="false" ht="18" hidden="false" customHeight="true" outlineLevel="0" collapsed="false">
      <c r="A17" s="12" t="s">
        <v>16</v>
      </c>
      <c r="B17" s="13" t="n">
        <v>941963.4675</v>
      </c>
      <c r="C17" s="14" t="n">
        <v>1707.94017</v>
      </c>
      <c r="D17" s="14" t="n">
        <v>154.354</v>
      </c>
    </row>
    <row r="18" customFormat="false" ht="18" hidden="false" customHeight="true" outlineLevel="0" collapsed="false">
      <c r="A18" s="12" t="s">
        <v>17</v>
      </c>
      <c r="B18" s="13" t="n">
        <v>893953.3225</v>
      </c>
      <c r="C18" s="14" t="n">
        <v>1114.00702</v>
      </c>
      <c r="D18" s="14" t="n">
        <v>202.311</v>
      </c>
    </row>
    <row r="19" customFormat="false" ht="18" hidden="false" customHeight="true" outlineLevel="0" collapsed="false">
      <c r="A19" s="12" t="s">
        <v>18</v>
      </c>
      <c r="B19" s="13" t="n">
        <v>479877.9645</v>
      </c>
      <c r="C19" s="14" t="n">
        <v>1669.00491</v>
      </c>
      <c r="D19" s="14" t="n">
        <v>129.199</v>
      </c>
    </row>
    <row r="20" customFormat="false" ht="18" hidden="false" customHeight="true" outlineLevel="0" collapsed="false">
      <c r="A20" s="12" t="s">
        <v>19</v>
      </c>
      <c r="B20" s="13" t="n">
        <v>702795.591</v>
      </c>
      <c r="C20" s="14" t="n">
        <v>3057.14347</v>
      </c>
      <c r="D20" s="14" t="n">
        <v>183.892</v>
      </c>
    </row>
    <row r="21" customFormat="false" ht="18" hidden="false" customHeight="true" outlineLevel="0" collapsed="false">
      <c r="A21" s="12" t="s">
        <v>20</v>
      </c>
      <c r="B21" s="13" t="n">
        <v>3740603.4465</v>
      </c>
      <c r="C21" s="14" t="n">
        <v>7813.98598</v>
      </c>
      <c r="D21" s="14" t="n">
        <v>722.907</v>
      </c>
    </row>
    <row r="22" customFormat="false" ht="18" hidden="false" customHeight="true" outlineLevel="0" collapsed="false">
      <c r="A22" s="12" t="s">
        <v>21</v>
      </c>
      <c r="B22" s="13" t="n">
        <v>2316930.711</v>
      </c>
      <c r="C22" s="14" t="n">
        <v>5335.30943</v>
      </c>
      <c r="D22" s="14" t="n">
        <v>423.027</v>
      </c>
    </row>
    <row r="23" customFormat="false" ht="18" hidden="false" customHeight="true" outlineLevel="0" collapsed="false">
      <c r="A23" s="12" t="s">
        <v>22</v>
      </c>
      <c r="B23" s="13" t="n">
        <v>695778.3265</v>
      </c>
      <c r="C23" s="14" t="n">
        <v>2546.80676</v>
      </c>
      <c r="D23" s="14" t="n">
        <v>174.773</v>
      </c>
    </row>
    <row r="24" customFormat="false" ht="18" hidden="false" customHeight="true" outlineLevel="0" collapsed="false">
      <c r="A24" s="12" t="s">
        <v>23</v>
      </c>
      <c r="B24" s="13" t="n">
        <v>474740.3625</v>
      </c>
      <c r="C24" s="14" t="n">
        <v>1015.45269</v>
      </c>
      <c r="D24" s="14" t="n">
        <v>109.982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19640326.462</v>
      </c>
      <c r="C25" s="16" t="n">
        <f aca="false">SUM(C7:C24)</f>
        <v>51395.70528</v>
      </c>
      <c r="D25" s="16" t="n">
        <f aca="false">SUM(D7:D24)</f>
        <v>4318.487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697346.459</v>
      </c>
      <c r="C7" s="14" t="n">
        <v>3401.42494</v>
      </c>
      <c r="D7" s="14" t="n">
        <v>172.136</v>
      </c>
    </row>
    <row r="8" customFormat="false" ht="18" hidden="false" customHeight="true" outlineLevel="0" collapsed="false">
      <c r="A8" s="12" t="s">
        <v>33</v>
      </c>
      <c r="B8" s="13" t="n">
        <v>888813.3455</v>
      </c>
      <c r="C8" s="14" t="n">
        <v>2168.24657</v>
      </c>
      <c r="D8" s="14" t="n">
        <v>209.082</v>
      </c>
    </row>
    <row r="9" customFormat="false" ht="18" hidden="false" customHeight="true" outlineLevel="0" collapsed="false">
      <c r="A9" s="12" t="s">
        <v>34</v>
      </c>
      <c r="B9" s="13" t="n">
        <v>1095391.8805</v>
      </c>
      <c r="C9" s="14" t="n">
        <v>4436.49218</v>
      </c>
      <c r="D9" s="14" t="n">
        <v>265.602</v>
      </c>
    </row>
    <row r="10" customFormat="false" ht="18" hidden="false" customHeight="true" outlineLevel="0" collapsed="false">
      <c r="A10" s="12" t="s">
        <v>35</v>
      </c>
      <c r="B10" s="13" t="n">
        <v>1155588.403</v>
      </c>
      <c r="C10" s="14" t="n">
        <v>2156.14165</v>
      </c>
      <c r="D10" s="14" t="n">
        <v>203.712</v>
      </c>
    </row>
    <row r="11" customFormat="false" ht="18" hidden="false" customHeight="true" outlineLevel="0" collapsed="false">
      <c r="A11" s="12" t="s">
        <v>36</v>
      </c>
      <c r="B11" s="13" t="n">
        <v>1339196.6105</v>
      </c>
      <c r="C11" s="14" t="n">
        <v>2912.573</v>
      </c>
      <c r="D11" s="14" t="n">
        <v>333.879</v>
      </c>
    </row>
    <row r="12" customFormat="false" ht="18" hidden="false" customHeight="true" outlineLevel="0" collapsed="false">
      <c r="A12" s="12" t="s">
        <v>37</v>
      </c>
      <c r="B12" s="13" t="n">
        <v>657107.617</v>
      </c>
      <c r="C12" s="14" t="n">
        <v>1678.45542</v>
      </c>
      <c r="D12" s="14" t="n">
        <v>169.47</v>
      </c>
    </row>
    <row r="13" customFormat="false" ht="18" hidden="false" customHeight="true" outlineLevel="0" collapsed="false">
      <c r="A13" s="12" t="s">
        <v>38</v>
      </c>
      <c r="B13" s="13" t="n">
        <v>617080.459</v>
      </c>
      <c r="C13" s="14" t="n">
        <v>1002.31935</v>
      </c>
      <c r="D13" s="14" t="n">
        <v>155.639</v>
      </c>
    </row>
    <row r="14" customFormat="false" ht="18" hidden="false" customHeight="true" outlineLevel="0" collapsed="false">
      <c r="A14" s="12" t="s">
        <v>39</v>
      </c>
      <c r="B14" s="13" t="n">
        <v>1635772.9155</v>
      </c>
      <c r="C14" s="14" t="n">
        <v>5601.49704</v>
      </c>
      <c r="D14" s="14" t="n">
        <v>365.175</v>
      </c>
    </row>
    <row r="15" customFormat="false" ht="18" hidden="false" customHeight="true" outlineLevel="0" collapsed="false">
      <c r="A15" s="12" t="s">
        <v>40</v>
      </c>
      <c r="B15" s="13" t="n">
        <v>483248.2945</v>
      </c>
      <c r="C15" s="14" t="n">
        <v>3015.19411</v>
      </c>
      <c r="D15" s="14" t="n">
        <v>128.844</v>
      </c>
    </row>
    <row r="16" customFormat="false" ht="18" hidden="false" customHeight="true" outlineLevel="0" collapsed="false">
      <c r="A16" s="12" t="s">
        <v>41</v>
      </c>
      <c r="B16" s="13" t="n">
        <v>824137.2855</v>
      </c>
      <c r="C16" s="14" t="n">
        <v>763.71059</v>
      </c>
      <c r="D16" s="14" t="n">
        <v>214.503</v>
      </c>
    </row>
    <row r="17" customFormat="false" ht="18" hidden="false" customHeight="true" outlineLevel="0" collapsed="false">
      <c r="A17" s="12" t="s">
        <v>42</v>
      </c>
      <c r="B17" s="13" t="n">
        <v>941963.4675</v>
      </c>
      <c r="C17" s="14" t="n">
        <v>1707.94017</v>
      </c>
      <c r="D17" s="14" t="n">
        <v>154.354</v>
      </c>
    </row>
    <row r="18" customFormat="false" ht="18" hidden="false" customHeight="true" outlineLevel="0" collapsed="false">
      <c r="A18" s="12" t="s">
        <v>43</v>
      </c>
      <c r="B18" s="13" t="n">
        <v>893953.3225</v>
      </c>
      <c r="C18" s="14" t="n">
        <v>1114.00702</v>
      </c>
      <c r="D18" s="14" t="n">
        <v>202.311</v>
      </c>
    </row>
    <row r="19" customFormat="false" ht="18" hidden="false" customHeight="true" outlineLevel="0" collapsed="false">
      <c r="A19" s="12" t="s">
        <v>44</v>
      </c>
      <c r="B19" s="13" t="n">
        <v>479877.9645</v>
      </c>
      <c r="C19" s="14" t="n">
        <v>1669.00491</v>
      </c>
      <c r="D19" s="14" t="n">
        <v>129.199</v>
      </c>
    </row>
    <row r="20" customFormat="false" ht="18" hidden="false" customHeight="true" outlineLevel="0" collapsed="false">
      <c r="A20" s="12" t="s">
        <v>45</v>
      </c>
      <c r="B20" s="13" t="n">
        <v>702795.591</v>
      </c>
      <c r="C20" s="14" t="n">
        <v>3057.14347</v>
      </c>
      <c r="D20" s="14" t="n">
        <v>183.892</v>
      </c>
    </row>
    <row r="21" customFormat="false" ht="18" hidden="false" customHeight="true" outlineLevel="0" collapsed="false">
      <c r="A21" s="12" t="s">
        <v>46</v>
      </c>
      <c r="B21" s="13" t="n">
        <v>3740603.4465</v>
      </c>
      <c r="C21" s="14" t="n">
        <v>7813.98598</v>
      </c>
      <c r="D21" s="14" t="n">
        <v>722.907</v>
      </c>
    </row>
    <row r="22" customFormat="false" ht="18" hidden="false" customHeight="true" outlineLevel="0" collapsed="false">
      <c r="A22" s="12" t="s">
        <v>47</v>
      </c>
      <c r="B22" s="13" t="n">
        <v>2316930.711</v>
      </c>
      <c r="C22" s="14" t="n">
        <v>5335.30943</v>
      </c>
      <c r="D22" s="14" t="n">
        <v>423.027</v>
      </c>
    </row>
    <row r="23" customFormat="false" ht="18" hidden="false" customHeight="true" outlineLevel="0" collapsed="false">
      <c r="A23" s="12" t="s">
        <v>48</v>
      </c>
      <c r="B23" s="13" t="n">
        <v>695778.3265</v>
      </c>
      <c r="C23" s="14" t="n">
        <v>2546.80676</v>
      </c>
      <c r="D23" s="14" t="n">
        <v>174.773</v>
      </c>
    </row>
    <row r="24" customFormat="false" ht="18" hidden="false" customHeight="true" outlineLevel="0" collapsed="false">
      <c r="A24" s="12" t="s">
        <v>49</v>
      </c>
      <c r="B24" s="13" t="n">
        <v>474740.3625</v>
      </c>
      <c r="C24" s="14" t="n">
        <v>1015.45269</v>
      </c>
      <c r="D24" s="14" t="n">
        <v>109.982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19640326.462</v>
      </c>
      <c r="C25" s="16" t="n">
        <f aca="false">SUM(C7:C24)</f>
        <v>51395.70528</v>
      </c>
      <c r="D25" s="16" t="n">
        <f aca="false">SUM(D7:D24)</f>
        <v>4318.487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697346.459</v>
      </c>
      <c r="D6" s="14" t="n">
        <v>3401.42494</v>
      </c>
      <c r="E6" s="14" t="n">
        <v>172.136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888813.3455</v>
      </c>
      <c r="D7" s="14" t="n">
        <v>2168.24657</v>
      </c>
      <c r="E7" s="14" t="n">
        <v>209.082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095391.8805</v>
      </c>
      <c r="D8" s="14" t="n">
        <v>4436.49218</v>
      </c>
      <c r="E8" s="14" t="n">
        <v>265.602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155588.403</v>
      </c>
      <c r="D9" s="14" t="n">
        <v>2156.14165</v>
      </c>
      <c r="E9" s="14" t="n">
        <v>203.712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339196.6105</v>
      </c>
      <c r="D10" s="14" t="n">
        <v>2912.573</v>
      </c>
      <c r="E10" s="14" t="n">
        <v>333.879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657107.617</v>
      </c>
      <c r="D11" s="14" t="n">
        <v>1678.45542</v>
      </c>
      <c r="E11" s="14" t="n">
        <v>169.47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617080.459</v>
      </c>
      <c r="D12" s="14" t="n">
        <v>1002.31935</v>
      </c>
      <c r="E12" s="14" t="n">
        <v>155.639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635772.9155</v>
      </c>
      <c r="D13" s="14" t="n">
        <v>5601.49704</v>
      </c>
      <c r="E13" s="14" t="n">
        <v>365.175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483248.2945</v>
      </c>
      <c r="D14" s="14" t="n">
        <v>3015.19411</v>
      </c>
      <c r="E14" s="14" t="n">
        <v>128.844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824137.2855</v>
      </c>
      <c r="D15" s="14" t="n">
        <v>763.71059</v>
      </c>
      <c r="E15" s="14" t="n">
        <v>214.503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941963.4675</v>
      </c>
      <c r="D16" s="14" t="n">
        <v>1707.94017</v>
      </c>
      <c r="E16" s="14" t="n">
        <v>154.354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893953.3225</v>
      </c>
      <c r="D17" s="14" t="n">
        <v>1114.00702</v>
      </c>
      <c r="E17" s="14" t="n">
        <v>202.311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479877.9645</v>
      </c>
      <c r="D18" s="14" t="n">
        <v>1669.00491</v>
      </c>
      <c r="E18" s="14" t="n">
        <v>129.199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702795.591</v>
      </c>
      <c r="D19" s="14" t="n">
        <v>3057.14347</v>
      </c>
      <c r="E19" s="14" t="n">
        <v>183.892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3740603.4465</v>
      </c>
      <c r="D20" s="14" t="n">
        <v>7813.98598</v>
      </c>
      <c r="E20" s="14" t="n">
        <v>722.907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316930.711</v>
      </c>
      <c r="D21" s="14" t="n">
        <v>5335.30943</v>
      </c>
      <c r="E21" s="14" t="n">
        <v>423.027</v>
      </c>
    </row>
    <row r="22" customFormat="false" ht="18" hidden="false" customHeight="true" outlineLevel="0" collapsed="false">
      <c r="A22" s="12" t="s">
        <v>75</v>
      </c>
      <c r="B22" s="33"/>
      <c r="C22" s="13" t="n">
        <v>695778.3265</v>
      </c>
      <c r="D22" s="14" t="n">
        <v>2546.80676</v>
      </c>
      <c r="E22" s="14" t="n">
        <v>174.773</v>
      </c>
    </row>
    <row r="23" customFormat="false" ht="18" hidden="false" customHeight="true" outlineLevel="0" collapsed="false">
      <c r="A23" s="12" t="s">
        <v>76</v>
      </c>
      <c r="B23" s="33"/>
      <c r="C23" s="13" t="n">
        <v>474740.3625</v>
      </c>
      <c r="D23" s="14" t="n">
        <v>1015.45269</v>
      </c>
      <c r="E23" s="14" t="n">
        <v>109.982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19640326.462</v>
      </c>
      <c r="D24" s="16" t="n">
        <f aca="false">SUM(D6:D23)</f>
        <v>51395.70528</v>
      </c>
      <c r="E24" s="16" t="n">
        <f aca="false">SUM(E6:E23)</f>
        <v>4318.487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19-04-08T04:44:12Z</dcterms:modified>
  <cp:revision>0</cp:revision>
  <dc:subject/>
  <dc:title/>
</cp:coreProperties>
</file>