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февраль 2019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9 жылдың ақп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February 2019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731764.2535</v>
      </c>
      <c r="C7" s="14" t="n">
        <v>1381.52624</v>
      </c>
      <c r="D7" s="14" t="n">
        <v>172.898</v>
      </c>
    </row>
    <row r="8" customFormat="false" ht="18" hidden="false" customHeight="true" outlineLevel="0" collapsed="false">
      <c r="A8" s="12" t="s">
        <v>7</v>
      </c>
      <c r="B8" s="13" t="n">
        <v>938732.5075</v>
      </c>
      <c r="C8" s="14" t="n">
        <v>2237.42618</v>
      </c>
      <c r="D8" s="14" t="n">
        <v>213.137</v>
      </c>
    </row>
    <row r="9" customFormat="false" ht="18" hidden="false" customHeight="true" outlineLevel="0" collapsed="false">
      <c r="A9" s="12" t="s">
        <v>8</v>
      </c>
      <c r="B9" s="13" t="n">
        <v>1038294.5715</v>
      </c>
      <c r="C9" s="14" t="n">
        <v>3583.01205</v>
      </c>
      <c r="D9" s="14" t="n">
        <v>255.778</v>
      </c>
    </row>
    <row r="10" customFormat="false" ht="18" hidden="false" customHeight="true" outlineLevel="0" collapsed="false">
      <c r="A10" s="12" t="s">
        <v>9</v>
      </c>
      <c r="B10" s="13" t="n">
        <v>1202292.8145</v>
      </c>
      <c r="C10" s="14" t="n">
        <v>2213.91098</v>
      </c>
      <c r="D10" s="14" t="n">
        <v>205.402</v>
      </c>
    </row>
    <row r="11" customFormat="false" ht="18" hidden="false" customHeight="true" outlineLevel="0" collapsed="false">
      <c r="A11" s="12" t="s">
        <v>10</v>
      </c>
      <c r="B11" s="13" t="n">
        <v>1343220.2745</v>
      </c>
      <c r="C11" s="14" t="n">
        <v>2246.64469</v>
      </c>
      <c r="D11" s="14" t="n">
        <v>329.925</v>
      </c>
    </row>
    <row r="12" customFormat="false" ht="18" hidden="false" customHeight="true" outlineLevel="0" collapsed="false">
      <c r="A12" s="12" t="s">
        <v>11</v>
      </c>
      <c r="B12" s="13" t="n">
        <v>640043.5475</v>
      </c>
      <c r="C12" s="14" t="n">
        <v>1540.73792</v>
      </c>
      <c r="D12" s="14" t="n">
        <v>165.673</v>
      </c>
    </row>
    <row r="13" customFormat="false" ht="18" hidden="false" customHeight="true" outlineLevel="0" collapsed="false">
      <c r="A13" s="12" t="s">
        <v>12</v>
      </c>
      <c r="B13" s="13" t="n">
        <v>620746.1145</v>
      </c>
      <c r="C13" s="14" t="n">
        <v>1289.54658</v>
      </c>
      <c r="D13" s="14" t="n">
        <v>157.678</v>
      </c>
    </row>
    <row r="14" customFormat="false" ht="18" hidden="false" customHeight="true" outlineLevel="0" collapsed="false">
      <c r="A14" s="12" t="s">
        <v>13</v>
      </c>
      <c r="B14" s="13" t="n">
        <v>1658087.3555</v>
      </c>
      <c r="C14" s="14" t="n">
        <v>7237.95421</v>
      </c>
      <c r="D14" s="14" t="n">
        <v>363.176</v>
      </c>
    </row>
    <row r="15" customFormat="false" ht="18" hidden="false" customHeight="true" outlineLevel="0" collapsed="false">
      <c r="A15" s="12" t="s">
        <v>14</v>
      </c>
      <c r="B15" s="13" t="n">
        <v>506311.3285</v>
      </c>
      <c r="C15" s="14" t="n">
        <v>2334.71447</v>
      </c>
      <c r="D15" s="14" t="n">
        <v>131.433</v>
      </c>
    </row>
    <row r="16" customFormat="false" ht="18" hidden="false" customHeight="true" outlineLevel="0" collapsed="false">
      <c r="A16" s="12" t="s">
        <v>15</v>
      </c>
      <c r="B16" s="13" t="n">
        <v>805581.7825</v>
      </c>
      <c r="C16" s="14" t="n">
        <v>898.76221</v>
      </c>
      <c r="D16" s="14" t="n">
        <v>213.524</v>
      </c>
    </row>
    <row r="17" customFormat="false" ht="18" hidden="false" customHeight="true" outlineLevel="0" collapsed="false">
      <c r="A17" s="12" t="s">
        <v>16</v>
      </c>
      <c r="B17" s="13" t="n">
        <v>951622.813</v>
      </c>
      <c r="C17" s="14" t="n">
        <v>3038.712</v>
      </c>
      <c r="D17" s="14" t="n">
        <v>155.191</v>
      </c>
    </row>
    <row r="18" customFormat="false" ht="18" hidden="false" customHeight="true" outlineLevel="0" collapsed="false">
      <c r="A18" s="12" t="s">
        <v>17</v>
      </c>
      <c r="B18" s="13" t="n">
        <v>888936.3075</v>
      </c>
      <c r="C18" s="14" t="n">
        <v>1232.36974</v>
      </c>
      <c r="D18" s="14" t="n">
        <v>200.582</v>
      </c>
    </row>
    <row r="19" customFormat="false" ht="18" hidden="false" customHeight="true" outlineLevel="0" collapsed="false">
      <c r="A19" s="12" t="s">
        <v>18</v>
      </c>
      <c r="B19" s="13" t="n">
        <v>470899.0885</v>
      </c>
      <c r="C19" s="14" t="n">
        <v>765.30055</v>
      </c>
      <c r="D19" s="14" t="n">
        <v>128.979</v>
      </c>
    </row>
    <row r="20" customFormat="false" ht="18" hidden="false" customHeight="true" outlineLevel="0" collapsed="false">
      <c r="A20" s="12" t="s">
        <v>19</v>
      </c>
      <c r="B20" s="13" t="n">
        <v>692757.596</v>
      </c>
      <c r="C20" s="14" t="n">
        <v>2231.46688</v>
      </c>
      <c r="D20" s="14" t="n">
        <v>177.2</v>
      </c>
    </row>
    <row r="21" customFormat="false" ht="18" hidden="false" customHeight="true" outlineLevel="0" collapsed="false">
      <c r="A21" s="12" t="s">
        <v>20</v>
      </c>
      <c r="B21" s="13" t="n">
        <v>3838100.821</v>
      </c>
      <c r="C21" s="14" t="n">
        <v>8295.13461</v>
      </c>
      <c r="D21" s="14" t="n">
        <v>727.726</v>
      </c>
    </row>
    <row r="22" customFormat="false" ht="18" hidden="false" customHeight="true" outlineLevel="0" collapsed="false">
      <c r="A22" s="12" t="s">
        <v>21</v>
      </c>
      <c r="B22" s="13" t="n">
        <v>2397396.313</v>
      </c>
      <c r="C22" s="14" t="n">
        <v>6301.28228</v>
      </c>
      <c r="D22" s="14" t="n">
        <v>425.993</v>
      </c>
    </row>
    <row r="23" customFormat="false" ht="18" hidden="false" customHeight="true" outlineLevel="0" collapsed="false">
      <c r="A23" s="12" t="s">
        <v>22</v>
      </c>
      <c r="B23" s="13" t="n">
        <v>685956.796</v>
      </c>
      <c r="C23" s="14" t="n">
        <v>2534.226</v>
      </c>
      <c r="D23" s="14" t="n">
        <v>173.69</v>
      </c>
    </row>
    <row r="24" customFormat="false" ht="18" hidden="false" customHeight="true" outlineLevel="0" collapsed="false">
      <c r="A24" s="12" t="s">
        <v>23</v>
      </c>
      <c r="B24" s="13" t="n">
        <v>431677.5585</v>
      </c>
      <c r="C24" s="14" t="n">
        <v>807.78038</v>
      </c>
      <c r="D24" s="14" t="n">
        <v>100.342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9842421.8435</v>
      </c>
      <c r="C25" s="16" t="n">
        <f aca="false">SUM(C7:C24)</f>
        <v>50170.50797</v>
      </c>
      <c r="D25" s="16" t="n">
        <f aca="false">SUM(D7:D24)</f>
        <v>4298.327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731764.2535</v>
      </c>
      <c r="C7" s="14" t="n">
        <v>1381.52624</v>
      </c>
      <c r="D7" s="14" t="n">
        <v>172.898</v>
      </c>
    </row>
    <row r="8" customFormat="false" ht="18" hidden="false" customHeight="true" outlineLevel="0" collapsed="false">
      <c r="A8" s="12" t="s">
        <v>33</v>
      </c>
      <c r="B8" s="13" t="n">
        <v>938732.5075</v>
      </c>
      <c r="C8" s="14" t="n">
        <v>2237.42618</v>
      </c>
      <c r="D8" s="14" t="n">
        <v>213.137</v>
      </c>
    </row>
    <row r="9" customFormat="false" ht="18" hidden="false" customHeight="true" outlineLevel="0" collapsed="false">
      <c r="A9" s="12" t="s">
        <v>34</v>
      </c>
      <c r="B9" s="13" t="n">
        <v>1038294.5715</v>
      </c>
      <c r="C9" s="14" t="n">
        <v>3583.01205</v>
      </c>
      <c r="D9" s="14" t="n">
        <v>255.778</v>
      </c>
    </row>
    <row r="10" customFormat="false" ht="18" hidden="false" customHeight="true" outlineLevel="0" collapsed="false">
      <c r="A10" s="12" t="s">
        <v>35</v>
      </c>
      <c r="B10" s="13" t="n">
        <v>1202292.8145</v>
      </c>
      <c r="C10" s="14" t="n">
        <v>2213.91098</v>
      </c>
      <c r="D10" s="14" t="n">
        <v>205.402</v>
      </c>
    </row>
    <row r="11" customFormat="false" ht="18" hidden="false" customHeight="true" outlineLevel="0" collapsed="false">
      <c r="A11" s="12" t="s">
        <v>36</v>
      </c>
      <c r="B11" s="13" t="n">
        <v>1343220.2745</v>
      </c>
      <c r="C11" s="14" t="n">
        <v>2246.64469</v>
      </c>
      <c r="D11" s="14" t="n">
        <v>329.925</v>
      </c>
    </row>
    <row r="12" customFormat="false" ht="18" hidden="false" customHeight="true" outlineLevel="0" collapsed="false">
      <c r="A12" s="12" t="s">
        <v>37</v>
      </c>
      <c r="B12" s="13" t="n">
        <v>640043.5475</v>
      </c>
      <c r="C12" s="14" t="n">
        <v>1540.73792</v>
      </c>
      <c r="D12" s="14" t="n">
        <v>165.673</v>
      </c>
    </row>
    <row r="13" customFormat="false" ht="18" hidden="false" customHeight="true" outlineLevel="0" collapsed="false">
      <c r="A13" s="12" t="s">
        <v>38</v>
      </c>
      <c r="B13" s="13" t="n">
        <v>620746.1145</v>
      </c>
      <c r="C13" s="14" t="n">
        <v>1289.54658</v>
      </c>
      <c r="D13" s="14" t="n">
        <v>157.678</v>
      </c>
    </row>
    <row r="14" customFormat="false" ht="18" hidden="false" customHeight="true" outlineLevel="0" collapsed="false">
      <c r="A14" s="12" t="s">
        <v>39</v>
      </c>
      <c r="B14" s="13" t="n">
        <v>1658087.3555</v>
      </c>
      <c r="C14" s="14" t="n">
        <v>7237.95421</v>
      </c>
      <c r="D14" s="14" t="n">
        <v>363.176</v>
      </c>
    </row>
    <row r="15" customFormat="false" ht="18" hidden="false" customHeight="true" outlineLevel="0" collapsed="false">
      <c r="A15" s="12" t="s">
        <v>40</v>
      </c>
      <c r="B15" s="13" t="n">
        <v>506311.3285</v>
      </c>
      <c r="C15" s="14" t="n">
        <v>2334.71447</v>
      </c>
      <c r="D15" s="14" t="n">
        <v>131.433</v>
      </c>
    </row>
    <row r="16" customFormat="false" ht="18" hidden="false" customHeight="true" outlineLevel="0" collapsed="false">
      <c r="A16" s="12" t="s">
        <v>41</v>
      </c>
      <c r="B16" s="13" t="n">
        <v>805581.7825</v>
      </c>
      <c r="C16" s="14" t="n">
        <v>898.76221</v>
      </c>
      <c r="D16" s="14" t="n">
        <v>213.524</v>
      </c>
    </row>
    <row r="17" customFormat="false" ht="18" hidden="false" customHeight="true" outlineLevel="0" collapsed="false">
      <c r="A17" s="12" t="s">
        <v>42</v>
      </c>
      <c r="B17" s="13" t="n">
        <v>951622.813</v>
      </c>
      <c r="C17" s="14" t="n">
        <v>3038.712</v>
      </c>
      <c r="D17" s="14" t="n">
        <v>155.191</v>
      </c>
    </row>
    <row r="18" customFormat="false" ht="18" hidden="false" customHeight="true" outlineLevel="0" collapsed="false">
      <c r="A18" s="12" t="s">
        <v>43</v>
      </c>
      <c r="B18" s="13" t="n">
        <v>888936.3075</v>
      </c>
      <c r="C18" s="14" t="n">
        <v>1232.36974</v>
      </c>
      <c r="D18" s="14" t="n">
        <v>200.582</v>
      </c>
    </row>
    <row r="19" customFormat="false" ht="18" hidden="false" customHeight="true" outlineLevel="0" collapsed="false">
      <c r="A19" s="12" t="s">
        <v>44</v>
      </c>
      <c r="B19" s="13" t="n">
        <v>470899.0885</v>
      </c>
      <c r="C19" s="14" t="n">
        <v>765.30055</v>
      </c>
      <c r="D19" s="14" t="n">
        <v>128.979</v>
      </c>
    </row>
    <row r="20" customFormat="false" ht="18" hidden="false" customHeight="true" outlineLevel="0" collapsed="false">
      <c r="A20" s="12" t="s">
        <v>45</v>
      </c>
      <c r="B20" s="13" t="n">
        <v>692757.596</v>
      </c>
      <c r="C20" s="14" t="n">
        <v>2231.46688</v>
      </c>
      <c r="D20" s="14" t="n">
        <v>177.2</v>
      </c>
    </row>
    <row r="21" customFormat="false" ht="18" hidden="false" customHeight="true" outlineLevel="0" collapsed="false">
      <c r="A21" s="12" t="s">
        <v>46</v>
      </c>
      <c r="B21" s="13" t="n">
        <v>3838100.821</v>
      </c>
      <c r="C21" s="14" t="n">
        <v>8295.13461</v>
      </c>
      <c r="D21" s="14" t="n">
        <v>727.726</v>
      </c>
    </row>
    <row r="22" customFormat="false" ht="18" hidden="false" customHeight="true" outlineLevel="0" collapsed="false">
      <c r="A22" s="12" t="s">
        <v>47</v>
      </c>
      <c r="B22" s="13" t="n">
        <v>2397396.313</v>
      </c>
      <c r="C22" s="14" t="n">
        <v>6301.28228</v>
      </c>
      <c r="D22" s="14" t="n">
        <v>425.993</v>
      </c>
    </row>
    <row r="23" customFormat="false" ht="18" hidden="false" customHeight="true" outlineLevel="0" collapsed="false">
      <c r="A23" s="12" t="s">
        <v>48</v>
      </c>
      <c r="B23" s="13" t="n">
        <v>685956.796</v>
      </c>
      <c r="C23" s="14" t="n">
        <v>2534.226</v>
      </c>
      <c r="D23" s="14" t="n">
        <v>173.69</v>
      </c>
    </row>
    <row r="24" customFormat="false" ht="18" hidden="false" customHeight="true" outlineLevel="0" collapsed="false">
      <c r="A24" s="12" t="s">
        <v>49</v>
      </c>
      <c r="B24" s="13" t="n">
        <v>431677.5585</v>
      </c>
      <c r="C24" s="14" t="n">
        <v>807.78038</v>
      </c>
      <c r="D24" s="14" t="n">
        <v>100.342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9842421.8435</v>
      </c>
      <c r="C25" s="16" t="n">
        <f aca="false">SUM(C7:C24)</f>
        <v>50170.50797</v>
      </c>
      <c r="D25" s="16" t="n">
        <f aca="false">SUM(D7:D24)</f>
        <v>4298.327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731764.2535</v>
      </c>
      <c r="D6" s="14" t="n">
        <v>1381.52624</v>
      </c>
      <c r="E6" s="14" t="n">
        <v>172.898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938732.5075</v>
      </c>
      <c r="D7" s="14" t="n">
        <v>2237.42618</v>
      </c>
      <c r="E7" s="14" t="n">
        <v>213.137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038294.5715</v>
      </c>
      <c r="D8" s="14" t="n">
        <v>3583.01205</v>
      </c>
      <c r="E8" s="14" t="n">
        <v>255.778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02292.8145</v>
      </c>
      <c r="D9" s="14" t="n">
        <v>2213.91098</v>
      </c>
      <c r="E9" s="14" t="n">
        <v>205.402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343220.2745</v>
      </c>
      <c r="D10" s="14" t="n">
        <v>2246.64469</v>
      </c>
      <c r="E10" s="14" t="n">
        <v>329.925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640043.5475</v>
      </c>
      <c r="D11" s="14" t="n">
        <v>1540.73792</v>
      </c>
      <c r="E11" s="14" t="n">
        <v>165.673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620746.1145</v>
      </c>
      <c r="D12" s="14" t="n">
        <v>1289.54658</v>
      </c>
      <c r="E12" s="14" t="n">
        <v>157.678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658087.3555</v>
      </c>
      <c r="D13" s="14" t="n">
        <v>7237.95421</v>
      </c>
      <c r="E13" s="14" t="n">
        <v>363.176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506311.3285</v>
      </c>
      <c r="D14" s="14" t="n">
        <v>2334.71447</v>
      </c>
      <c r="E14" s="14" t="n">
        <v>131.433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805581.7825</v>
      </c>
      <c r="D15" s="14" t="n">
        <v>898.76221</v>
      </c>
      <c r="E15" s="14" t="n">
        <v>213.524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951622.813</v>
      </c>
      <c r="D16" s="14" t="n">
        <v>3038.712</v>
      </c>
      <c r="E16" s="14" t="n">
        <v>155.191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888936.3075</v>
      </c>
      <c r="D17" s="14" t="n">
        <v>1232.36974</v>
      </c>
      <c r="E17" s="14" t="n">
        <v>200.582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470899.0885</v>
      </c>
      <c r="D18" s="14" t="n">
        <v>765.30055</v>
      </c>
      <c r="E18" s="14" t="n">
        <v>128.979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692757.596</v>
      </c>
      <c r="D19" s="14" t="n">
        <v>2231.46688</v>
      </c>
      <c r="E19" s="14" t="n">
        <v>177.2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3838100.821</v>
      </c>
      <c r="D20" s="14" t="n">
        <v>8295.13461</v>
      </c>
      <c r="E20" s="14" t="n">
        <v>727.726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397396.313</v>
      </c>
      <c r="D21" s="14" t="n">
        <v>6301.28228</v>
      </c>
      <c r="E21" s="14" t="n">
        <v>425.993</v>
      </c>
    </row>
    <row r="22" customFormat="false" ht="18" hidden="false" customHeight="true" outlineLevel="0" collapsed="false">
      <c r="A22" s="12" t="s">
        <v>75</v>
      </c>
      <c r="B22" s="33"/>
      <c r="C22" s="13" t="n">
        <v>685956.796</v>
      </c>
      <c r="D22" s="14" t="n">
        <v>2534.226</v>
      </c>
      <c r="E22" s="14" t="n">
        <v>173.69</v>
      </c>
    </row>
    <row r="23" customFormat="false" ht="18" hidden="false" customHeight="true" outlineLevel="0" collapsed="false">
      <c r="A23" s="12" t="s">
        <v>76</v>
      </c>
      <c r="B23" s="33"/>
      <c r="C23" s="13" t="n">
        <v>431677.5585</v>
      </c>
      <c r="D23" s="14" t="n">
        <v>807.78038</v>
      </c>
      <c r="E23" s="14" t="n">
        <v>100.342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9842421.8435</v>
      </c>
      <c r="D24" s="16" t="n">
        <f aca="false">SUM(D6:D23)</f>
        <v>50170.50797</v>
      </c>
      <c r="E24" s="16" t="n">
        <f aca="false">SUM(E6:E23)</f>
        <v>4298.327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9-03-11T03:22:52Z</dcterms:modified>
  <cp:revision>0</cp:revision>
  <dc:subject/>
  <dc:title/>
</cp:coreProperties>
</file>