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532951.745</v>
      </c>
      <c r="C7" s="14" t="n">
        <v>649.06316</v>
      </c>
      <c r="D7" s="14" t="n">
        <v>133.416</v>
      </c>
    </row>
    <row r="8" customFormat="false" ht="18" hidden="false" customHeight="true" outlineLevel="0" collapsed="false">
      <c r="A8" s="12" t="s">
        <v>7</v>
      </c>
      <c r="B8" s="13" t="n">
        <v>783260.562</v>
      </c>
      <c r="C8" s="14" t="n">
        <v>1004.06744</v>
      </c>
      <c r="D8" s="14" t="n">
        <v>163.707</v>
      </c>
    </row>
    <row r="9" customFormat="false" ht="18" hidden="false" customHeight="true" outlineLevel="0" collapsed="false">
      <c r="A9" s="12" t="s">
        <v>8</v>
      </c>
      <c r="B9" s="13" t="n">
        <v>853448.0925</v>
      </c>
      <c r="C9" s="14" t="n">
        <v>2845.00476</v>
      </c>
      <c r="D9" s="14" t="n">
        <v>219.883</v>
      </c>
    </row>
    <row r="10" customFormat="false" ht="18" hidden="false" customHeight="true" outlineLevel="0" collapsed="false">
      <c r="A10" s="12" t="s">
        <v>9</v>
      </c>
      <c r="B10" s="13" t="n">
        <v>1058875.455</v>
      </c>
      <c r="C10" s="14" t="n">
        <v>1188.46163</v>
      </c>
      <c r="D10" s="14" t="n">
        <v>176.768</v>
      </c>
    </row>
    <row r="11" customFormat="false" ht="18" hidden="false" customHeight="true" outlineLevel="0" collapsed="false">
      <c r="A11" s="12" t="s">
        <v>10</v>
      </c>
      <c r="B11" s="13" t="n">
        <v>1214558.548</v>
      </c>
      <c r="C11" s="14" t="n">
        <v>1187.01937</v>
      </c>
      <c r="D11" s="14" t="n">
        <v>283.527</v>
      </c>
    </row>
    <row r="12" customFormat="false" ht="18" hidden="false" customHeight="true" outlineLevel="0" collapsed="false">
      <c r="A12" s="12" t="s">
        <v>11</v>
      </c>
      <c r="B12" s="13" t="n">
        <v>501848.5285</v>
      </c>
      <c r="C12" s="14" t="n">
        <v>1087.35494</v>
      </c>
      <c r="D12" s="14" t="n">
        <v>131.45</v>
      </c>
    </row>
    <row r="13" customFormat="false" ht="18" hidden="false" customHeight="true" outlineLevel="0" collapsed="false">
      <c r="A13" s="12" t="s">
        <v>12</v>
      </c>
      <c r="B13" s="13" t="n">
        <v>461724.611</v>
      </c>
      <c r="C13" s="14" t="n">
        <v>781.45627</v>
      </c>
      <c r="D13" s="14" t="n">
        <v>117.525</v>
      </c>
    </row>
    <row r="14" customFormat="false" ht="18" hidden="false" customHeight="true" outlineLevel="0" collapsed="false">
      <c r="A14" s="12" t="s">
        <v>13</v>
      </c>
      <c r="B14" s="13" t="n">
        <v>1420505.4785</v>
      </c>
      <c r="C14" s="14" t="n">
        <v>1218.17483</v>
      </c>
      <c r="D14" s="14" t="n">
        <v>298.707</v>
      </c>
    </row>
    <row r="15" customFormat="false" ht="18" hidden="false" customHeight="true" outlineLevel="0" collapsed="false">
      <c r="A15" s="12" t="s">
        <v>14</v>
      </c>
      <c r="B15" s="13" t="n">
        <v>386477.763</v>
      </c>
      <c r="C15" s="14" t="n">
        <v>1448.08151</v>
      </c>
      <c r="D15" s="14" t="n">
        <v>99.367</v>
      </c>
    </row>
    <row r="16" customFormat="false" ht="18" hidden="false" customHeight="true" outlineLevel="0" collapsed="false">
      <c r="A16" s="12" t="s">
        <v>15</v>
      </c>
      <c r="B16" s="13" t="n">
        <v>752313.8635</v>
      </c>
      <c r="C16" s="14" t="n">
        <v>751.89165</v>
      </c>
      <c r="D16" s="14" t="n">
        <v>187.674</v>
      </c>
    </row>
    <row r="17" customFormat="false" ht="18" hidden="false" customHeight="true" outlineLevel="0" collapsed="false">
      <c r="A17" s="12" t="s">
        <v>16</v>
      </c>
      <c r="B17" s="13" t="n">
        <v>802768.477</v>
      </c>
      <c r="C17" s="14" t="n">
        <v>1764.19434</v>
      </c>
      <c r="D17" s="14" t="n">
        <v>123.468</v>
      </c>
    </row>
    <row r="18" customFormat="false" ht="18" hidden="false" customHeight="true" outlineLevel="0" collapsed="false">
      <c r="A18" s="12" t="s">
        <v>17</v>
      </c>
      <c r="B18" s="13" t="n">
        <v>836741.813</v>
      </c>
      <c r="C18" s="14" t="n">
        <v>1959.68303</v>
      </c>
      <c r="D18" s="14" t="n">
        <v>173.059</v>
      </c>
    </row>
    <row r="19" customFormat="false" ht="18" hidden="false" customHeight="true" outlineLevel="0" collapsed="false">
      <c r="A19" s="12" t="s">
        <v>18</v>
      </c>
      <c r="B19" s="13" t="n">
        <v>386211.861</v>
      </c>
      <c r="C19" s="14" t="n">
        <v>590.32329</v>
      </c>
      <c r="D19" s="14" t="n">
        <v>110.041</v>
      </c>
    </row>
    <row r="20" customFormat="false" ht="18" hidden="false" customHeight="true" outlineLevel="0" collapsed="false">
      <c r="A20" s="12" t="s">
        <v>19</v>
      </c>
      <c r="B20" s="13" t="n">
        <v>472568.863</v>
      </c>
      <c r="C20" s="14" t="n">
        <v>1399.22204</v>
      </c>
      <c r="D20" s="14" t="n">
        <v>126.788</v>
      </c>
    </row>
    <row r="21" customFormat="false" ht="18" hidden="false" customHeight="true" outlineLevel="0" collapsed="false">
      <c r="A21" s="12" t="s">
        <v>20</v>
      </c>
      <c r="B21" s="13" t="n">
        <v>3126551.367</v>
      </c>
      <c r="C21" s="14" t="n">
        <v>4186.48491</v>
      </c>
      <c r="D21" s="14" t="n">
        <v>602.057</v>
      </c>
    </row>
    <row r="22" customFormat="false" ht="18" hidden="false" customHeight="true" outlineLevel="0" collapsed="false">
      <c r="A22" s="12" t="s">
        <v>21</v>
      </c>
      <c r="B22" s="13" t="n">
        <v>1869101.7625</v>
      </c>
      <c r="C22" s="14" t="n">
        <v>3377.62345</v>
      </c>
      <c r="D22" s="14" t="n">
        <v>312.294</v>
      </c>
    </row>
    <row r="23" customFormat="false" ht="18" hidden="false" customHeight="true" outlineLevel="0" collapsed="false">
      <c r="A23" s="12" t="s">
        <v>22</v>
      </c>
      <c r="B23" s="13" t="n">
        <v>540057.2</v>
      </c>
      <c r="C23" s="14" t="n">
        <v>1684.76864</v>
      </c>
      <c r="D23" s="14" t="n">
        <v>135.034</v>
      </c>
    </row>
    <row r="24" customFormat="false" ht="18" hidden="false" customHeight="true" outlineLevel="0" collapsed="false">
      <c r="A24" s="12" t="s">
        <v>23</v>
      </c>
      <c r="B24" s="13" t="n">
        <v>266932.4295</v>
      </c>
      <c r="C24" s="14" t="n">
        <v>379.11164</v>
      </c>
      <c r="D24" s="14" t="n">
        <v>54.94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6266898.42</v>
      </c>
      <c r="C25" s="16" t="n">
        <f aca="false">SUM(C7:C24)</f>
        <v>27501.9869</v>
      </c>
      <c r="D25" s="16" t="n">
        <f aca="false">SUM(D7:D24)</f>
        <v>3449.71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532951.745</v>
      </c>
      <c r="C7" s="14" t="n">
        <v>649.06316</v>
      </c>
      <c r="D7" s="14" t="n">
        <v>133.416</v>
      </c>
    </row>
    <row r="8" customFormat="false" ht="18" hidden="false" customHeight="true" outlineLevel="0" collapsed="false">
      <c r="A8" s="12" t="s">
        <v>33</v>
      </c>
      <c r="B8" s="13" t="n">
        <v>783260.562</v>
      </c>
      <c r="C8" s="14" t="n">
        <v>1004.06744</v>
      </c>
      <c r="D8" s="14" t="n">
        <v>163.707</v>
      </c>
    </row>
    <row r="9" customFormat="false" ht="18" hidden="false" customHeight="true" outlineLevel="0" collapsed="false">
      <c r="A9" s="12" t="s">
        <v>34</v>
      </c>
      <c r="B9" s="13" t="n">
        <v>853448.0925</v>
      </c>
      <c r="C9" s="14" t="n">
        <v>2845.00476</v>
      </c>
      <c r="D9" s="14" t="n">
        <v>219.883</v>
      </c>
    </row>
    <row r="10" customFormat="false" ht="18" hidden="false" customHeight="true" outlineLevel="0" collapsed="false">
      <c r="A10" s="12" t="s">
        <v>35</v>
      </c>
      <c r="B10" s="13" t="n">
        <v>1058875.455</v>
      </c>
      <c r="C10" s="14" t="n">
        <v>1188.46163</v>
      </c>
      <c r="D10" s="14" t="n">
        <v>176.768</v>
      </c>
    </row>
    <row r="11" customFormat="false" ht="18" hidden="false" customHeight="true" outlineLevel="0" collapsed="false">
      <c r="A11" s="12" t="s">
        <v>36</v>
      </c>
      <c r="B11" s="13" t="n">
        <v>1214558.548</v>
      </c>
      <c r="C11" s="14" t="n">
        <v>1187.01937</v>
      </c>
      <c r="D11" s="14" t="n">
        <v>283.527</v>
      </c>
    </row>
    <row r="12" customFormat="false" ht="18" hidden="false" customHeight="true" outlineLevel="0" collapsed="false">
      <c r="A12" s="12" t="s">
        <v>37</v>
      </c>
      <c r="B12" s="13" t="n">
        <v>501848.5285</v>
      </c>
      <c r="C12" s="14" t="n">
        <v>1087.35494</v>
      </c>
      <c r="D12" s="14" t="n">
        <v>131.45</v>
      </c>
    </row>
    <row r="13" customFormat="false" ht="18" hidden="false" customHeight="true" outlineLevel="0" collapsed="false">
      <c r="A13" s="12" t="s">
        <v>38</v>
      </c>
      <c r="B13" s="13" t="n">
        <v>461724.611</v>
      </c>
      <c r="C13" s="14" t="n">
        <v>781.45627</v>
      </c>
      <c r="D13" s="14" t="n">
        <v>117.525</v>
      </c>
    </row>
    <row r="14" customFormat="false" ht="18" hidden="false" customHeight="true" outlineLevel="0" collapsed="false">
      <c r="A14" s="12" t="s">
        <v>39</v>
      </c>
      <c r="B14" s="13" t="n">
        <v>1420505.4785</v>
      </c>
      <c r="C14" s="14" t="n">
        <v>1218.17483</v>
      </c>
      <c r="D14" s="14" t="n">
        <v>298.707</v>
      </c>
    </row>
    <row r="15" customFormat="false" ht="18" hidden="false" customHeight="true" outlineLevel="0" collapsed="false">
      <c r="A15" s="12" t="s">
        <v>40</v>
      </c>
      <c r="B15" s="13" t="n">
        <v>386477.763</v>
      </c>
      <c r="C15" s="14" t="n">
        <v>1448.08151</v>
      </c>
      <c r="D15" s="14" t="n">
        <v>99.367</v>
      </c>
    </row>
    <row r="16" customFormat="false" ht="18" hidden="false" customHeight="true" outlineLevel="0" collapsed="false">
      <c r="A16" s="12" t="s">
        <v>41</v>
      </c>
      <c r="B16" s="13" t="n">
        <v>752313.8635</v>
      </c>
      <c r="C16" s="14" t="n">
        <v>751.89165</v>
      </c>
      <c r="D16" s="14" t="n">
        <v>187.674</v>
      </c>
    </row>
    <row r="17" customFormat="false" ht="18" hidden="false" customHeight="true" outlineLevel="0" collapsed="false">
      <c r="A17" s="12" t="s">
        <v>42</v>
      </c>
      <c r="B17" s="13" t="n">
        <v>802768.477</v>
      </c>
      <c r="C17" s="14" t="n">
        <v>1764.19434</v>
      </c>
      <c r="D17" s="14" t="n">
        <v>123.468</v>
      </c>
    </row>
    <row r="18" customFormat="false" ht="18" hidden="false" customHeight="true" outlineLevel="0" collapsed="false">
      <c r="A18" s="12" t="s">
        <v>43</v>
      </c>
      <c r="B18" s="13" t="n">
        <v>836741.813</v>
      </c>
      <c r="C18" s="14" t="n">
        <v>1959.68303</v>
      </c>
      <c r="D18" s="14" t="n">
        <v>173.059</v>
      </c>
    </row>
    <row r="19" customFormat="false" ht="18" hidden="false" customHeight="true" outlineLevel="0" collapsed="false">
      <c r="A19" s="12" t="s">
        <v>44</v>
      </c>
      <c r="B19" s="13" t="n">
        <v>386211.861</v>
      </c>
      <c r="C19" s="14" t="n">
        <v>590.32329</v>
      </c>
      <c r="D19" s="14" t="n">
        <v>110.041</v>
      </c>
    </row>
    <row r="20" customFormat="false" ht="18" hidden="false" customHeight="true" outlineLevel="0" collapsed="false">
      <c r="A20" s="12" t="s">
        <v>45</v>
      </c>
      <c r="B20" s="13" t="n">
        <v>472568.863</v>
      </c>
      <c r="C20" s="14" t="n">
        <v>1399.22204</v>
      </c>
      <c r="D20" s="14" t="n">
        <v>126.788</v>
      </c>
    </row>
    <row r="21" customFormat="false" ht="18" hidden="false" customHeight="true" outlineLevel="0" collapsed="false">
      <c r="A21" s="12" t="s">
        <v>46</v>
      </c>
      <c r="B21" s="13" t="n">
        <v>3126551.367</v>
      </c>
      <c r="C21" s="14" t="n">
        <v>4186.48491</v>
      </c>
      <c r="D21" s="14" t="n">
        <v>602.057</v>
      </c>
    </row>
    <row r="22" customFormat="false" ht="18" hidden="false" customHeight="true" outlineLevel="0" collapsed="false">
      <c r="A22" s="12" t="s">
        <v>47</v>
      </c>
      <c r="B22" s="13" t="n">
        <v>1869101.7625</v>
      </c>
      <c r="C22" s="14" t="n">
        <v>3377.62345</v>
      </c>
      <c r="D22" s="14" t="n">
        <v>312.294</v>
      </c>
    </row>
    <row r="23" customFormat="false" ht="18" hidden="false" customHeight="true" outlineLevel="0" collapsed="false">
      <c r="A23" s="12" t="s">
        <v>48</v>
      </c>
      <c r="B23" s="13" t="n">
        <v>540057.2</v>
      </c>
      <c r="C23" s="14" t="n">
        <v>1684.76864</v>
      </c>
      <c r="D23" s="14" t="n">
        <v>135.034</v>
      </c>
    </row>
    <row r="24" customFormat="false" ht="18" hidden="false" customHeight="true" outlineLevel="0" collapsed="false">
      <c r="A24" s="12" t="s">
        <v>49</v>
      </c>
      <c r="B24" s="13" t="n">
        <v>266932.4295</v>
      </c>
      <c r="C24" s="14" t="n">
        <v>379.11164</v>
      </c>
      <c r="D24" s="14" t="n">
        <v>54.94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6266898.42</v>
      </c>
      <c r="C25" s="16" t="n">
        <f aca="false">SUM(C7:C24)</f>
        <v>27501.9869</v>
      </c>
      <c r="D25" s="16" t="n">
        <f aca="false">SUM(D7:D24)</f>
        <v>3449.71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532951.745</v>
      </c>
      <c r="D6" s="14" t="n">
        <v>649.06316</v>
      </c>
      <c r="E6" s="14" t="n">
        <v>133.416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783260.562</v>
      </c>
      <c r="D7" s="14" t="n">
        <v>1004.06744</v>
      </c>
      <c r="E7" s="14" t="n">
        <v>163.707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853448.0925</v>
      </c>
      <c r="D8" s="14" t="n">
        <v>2845.00476</v>
      </c>
      <c r="E8" s="14" t="n">
        <v>219.883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058875.455</v>
      </c>
      <c r="D9" s="14" t="n">
        <v>1188.46163</v>
      </c>
      <c r="E9" s="14" t="n">
        <v>176.768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1214558.548</v>
      </c>
      <c r="D10" s="14" t="n">
        <v>1187.01937</v>
      </c>
      <c r="E10" s="14" t="n">
        <v>283.527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501848.5285</v>
      </c>
      <c r="D11" s="14" t="n">
        <v>1087.35494</v>
      </c>
      <c r="E11" s="14" t="n">
        <v>131.45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461724.611</v>
      </c>
      <c r="D12" s="14" t="n">
        <v>781.45627</v>
      </c>
      <c r="E12" s="14" t="n">
        <v>117.525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1420505.4785</v>
      </c>
      <c r="D13" s="14" t="n">
        <v>1218.17483</v>
      </c>
      <c r="E13" s="14" t="n">
        <v>298.707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386477.763</v>
      </c>
      <c r="D14" s="14" t="n">
        <v>1448.08151</v>
      </c>
      <c r="E14" s="14" t="n">
        <v>99.367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752313.8635</v>
      </c>
      <c r="D15" s="14" t="n">
        <v>751.89165</v>
      </c>
      <c r="E15" s="14" t="n">
        <v>187.674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802768.477</v>
      </c>
      <c r="D16" s="14" t="n">
        <v>1764.19434</v>
      </c>
      <c r="E16" s="14" t="n">
        <v>123.468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836741.813</v>
      </c>
      <c r="D17" s="14" t="n">
        <v>1959.68303</v>
      </c>
      <c r="E17" s="14" t="n">
        <v>173.059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386211.861</v>
      </c>
      <c r="D18" s="14" t="n">
        <v>590.32329</v>
      </c>
      <c r="E18" s="14" t="n">
        <v>110.041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472568.863</v>
      </c>
      <c r="D19" s="14" t="n">
        <v>1399.22204</v>
      </c>
      <c r="E19" s="14" t="n">
        <v>126.788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3126551.367</v>
      </c>
      <c r="D20" s="14" t="n">
        <v>4186.48491</v>
      </c>
      <c r="E20" s="14" t="n">
        <v>602.057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1869101.7625</v>
      </c>
      <c r="D21" s="14" t="n">
        <v>3377.62345</v>
      </c>
      <c r="E21" s="14" t="n">
        <v>312.294</v>
      </c>
    </row>
    <row r="22" customFormat="false" ht="18" hidden="false" customHeight="true" outlineLevel="0" collapsed="false">
      <c r="A22" s="12" t="s">
        <v>75</v>
      </c>
      <c r="B22" s="32"/>
      <c r="C22" s="13" t="n">
        <v>540057.2</v>
      </c>
      <c r="D22" s="14" t="n">
        <v>1684.76864</v>
      </c>
      <c r="E22" s="14" t="n">
        <v>135.034</v>
      </c>
    </row>
    <row r="23" customFormat="false" ht="18" hidden="false" customHeight="true" outlineLevel="0" collapsed="false">
      <c r="A23" s="12" t="s">
        <v>76</v>
      </c>
      <c r="B23" s="32"/>
      <c r="C23" s="13" t="n">
        <v>266932.4295</v>
      </c>
      <c r="D23" s="14" t="n">
        <v>379.11164</v>
      </c>
      <c r="E23" s="14" t="n">
        <v>54.94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6266898.42</v>
      </c>
      <c r="D24" s="16" t="n">
        <f aca="false">SUM(D6:D23)</f>
        <v>27501.9869</v>
      </c>
      <c r="E24" s="16" t="n">
        <f aca="false">SUM(E6:E23)</f>
        <v>3449.71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02-06T05:45:30Z</dcterms:modified>
  <cp:revision>0</cp:revision>
  <dc:subject/>
  <dc:title/>
</cp:coreProperties>
</file>