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020 год</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Мемлекеттік әлеуметтік сақтандыру қоры" АҚ келіп түскен әлеуметтік аударымдар  мен өсімпұлдардың сомалары және міндетті әлеуметтік сақтандыру жүйесіне қатысушылардың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yea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9823972.8256</v>
      </c>
      <c r="C7" s="14" t="n">
        <v>21127.67754</v>
      </c>
      <c r="D7" s="14" t="n">
        <v>237.378</v>
      </c>
    </row>
    <row r="8" customFormat="false" ht="18" hidden="false" customHeight="true" outlineLevel="0" collapsed="false">
      <c r="A8" s="12" t="s">
        <v>7</v>
      </c>
      <c r="B8" s="13" t="n">
        <v>12571946.7742</v>
      </c>
      <c r="C8" s="14" t="n">
        <v>58924.12324</v>
      </c>
      <c r="D8" s="14" t="n">
        <v>291.059</v>
      </c>
    </row>
    <row r="9" customFormat="false" ht="18" hidden="false" customHeight="true" outlineLevel="0" collapsed="false">
      <c r="A9" s="12" t="s">
        <v>8</v>
      </c>
      <c r="B9" s="13" t="n">
        <v>15126372.1662</v>
      </c>
      <c r="C9" s="14" t="n">
        <v>32672.53494</v>
      </c>
      <c r="D9" s="14" t="n">
        <v>393.793</v>
      </c>
    </row>
    <row r="10" customFormat="false" ht="18" hidden="false" customHeight="true" outlineLevel="0" collapsed="false">
      <c r="A10" s="12" t="s">
        <v>9</v>
      </c>
      <c r="B10" s="13" t="n">
        <v>14404311.5806</v>
      </c>
      <c r="C10" s="14" t="n">
        <v>25888.95586</v>
      </c>
      <c r="D10" s="14" t="n">
        <v>263.092</v>
      </c>
    </row>
    <row r="11" customFormat="false" ht="18" hidden="false" customHeight="true" outlineLevel="0" collapsed="false">
      <c r="A11" s="12" t="s">
        <v>10</v>
      </c>
      <c r="B11" s="13" t="n">
        <v>18316235.9525</v>
      </c>
      <c r="C11" s="14" t="n">
        <v>27352.12042</v>
      </c>
      <c r="D11" s="14" t="n">
        <v>437.036</v>
      </c>
    </row>
    <row r="12" customFormat="false" ht="18" hidden="false" customHeight="true" outlineLevel="0" collapsed="false">
      <c r="A12" s="12" t="s">
        <v>11</v>
      </c>
      <c r="B12" s="13" t="n">
        <v>9585528.8815</v>
      </c>
      <c r="C12" s="14" t="n">
        <v>21192.78584</v>
      </c>
      <c r="D12" s="14" t="n">
        <v>249.74</v>
      </c>
    </row>
    <row r="13" customFormat="false" ht="18" hidden="false" customHeight="true" outlineLevel="0" collapsed="false">
      <c r="A13" s="12" t="s">
        <v>12</v>
      </c>
      <c r="B13" s="13" t="n">
        <v>8478291.735</v>
      </c>
      <c r="C13" s="14" t="n">
        <v>14087.57904</v>
      </c>
      <c r="D13" s="14" t="n">
        <v>215.662</v>
      </c>
    </row>
    <row r="14" customFormat="false" ht="18" hidden="false" customHeight="true" outlineLevel="0" collapsed="false">
      <c r="A14" s="12" t="s">
        <v>13</v>
      </c>
      <c r="B14" s="13" t="n">
        <v>22198882.3161</v>
      </c>
      <c r="C14" s="14" t="n">
        <v>21530.63758</v>
      </c>
      <c r="D14" s="14" t="n">
        <v>459.722</v>
      </c>
    </row>
    <row r="15" customFormat="false" ht="18" hidden="false" customHeight="true" outlineLevel="0" collapsed="false">
      <c r="A15" s="12" t="s">
        <v>14</v>
      </c>
      <c r="B15" s="13" t="n">
        <v>7159857.0511</v>
      </c>
      <c r="C15" s="14" t="n">
        <v>21757.20308</v>
      </c>
      <c r="D15" s="14" t="n">
        <v>201.257</v>
      </c>
    </row>
    <row r="16" customFormat="false" ht="18" hidden="false" customHeight="true" outlineLevel="0" collapsed="false">
      <c r="A16" s="12" t="s">
        <v>15</v>
      </c>
      <c r="B16" s="13" t="n">
        <v>11540122.2289</v>
      </c>
      <c r="C16" s="14" t="n">
        <v>16831.88056</v>
      </c>
      <c r="D16" s="14" t="n">
        <v>285.13</v>
      </c>
    </row>
    <row r="17" customFormat="false" ht="18" hidden="false" customHeight="true" outlineLevel="0" collapsed="false">
      <c r="A17" s="12" t="s">
        <v>16</v>
      </c>
      <c r="B17" s="13" t="n">
        <v>11885005.5213</v>
      </c>
      <c r="C17" s="14" t="n">
        <v>31488.07909</v>
      </c>
      <c r="D17" s="14" t="n">
        <v>214.444</v>
      </c>
    </row>
    <row r="18" customFormat="false" ht="18" hidden="false" customHeight="true" outlineLevel="0" collapsed="false">
      <c r="A18" s="12" t="s">
        <v>17</v>
      </c>
      <c r="B18" s="13" t="n">
        <v>12183585.3674</v>
      </c>
      <c r="C18" s="14" t="n">
        <v>21744.74262</v>
      </c>
      <c r="D18" s="14" t="n">
        <v>262.941</v>
      </c>
    </row>
    <row r="19" customFormat="false" ht="18" hidden="false" customHeight="true" outlineLevel="0" collapsed="false">
      <c r="A19" s="12" t="s">
        <v>18</v>
      </c>
      <c r="B19" s="13" t="n">
        <v>6782143.6616</v>
      </c>
      <c r="C19" s="14" t="n">
        <v>12634.96861</v>
      </c>
      <c r="D19" s="14" t="n">
        <v>176.132</v>
      </c>
    </row>
    <row r="20" customFormat="false" ht="18" hidden="false" customHeight="true" outlineLevel="0" collapsed="false">
      <c r="A20" s="12" t="s">
        <v>19</v>
      </c>
      <c r="B20" s="13" t="n">
        <v>10443750.0578</v>
      </c>
      <c r="C20" s="14" t="n">
        <v>28416.01146</v>
      </c>
      <c r="D20" s="14" t="n">
        <v>281.632</v>
      </c>
    </row>
    <row r="21" customFormat="false" ht="18" hidden="false" customHeight="true" outlineLevel="0" collapsed="false">
      <c r="A21" s="12" t="s">
        <v>20</v>
      </c>
      <c r="B21" s="13" t="n">
        <v>45151793.5723</v>
      </c>
      <c r="C21" s="14" t="n">
        <v>68852.31414</v>
      </c>
      <c r="D21" s="14" t="n">
        <v>948.986</v>
      </c>
    </row>
    <row r="22" customFormat="false" ht="18" hidden="false" customHeight="true" outlineLevel="0" collapsed="false">
      <c r="A22" s="12" t="s">
        <v>21</v>
      </c>
      <c r="B22" s="13" t="n">
        <v>32878879.7449</v>
      </c>
      <c r="C22" s="14" t="n">
        <v>64764.88207</v>
      </c>
      <c r="D22" s="14" t="n">
        <v>3342.244</v>
      </c>
    </row>
    <row r="23" customFormat="false" ht="18" hidden="false" customHeight="true" outlineLevel="0" collapsed="false">
      <c r="A23" s="12" t="s">
        <v>22</v>
      </c>
      <c r="B23" s="13" t="n">
        <v>9514487.639</v>
      </c>
      <c r="C23" s="14" t="n">
        <v>26401.16869</v>
      </c>
      <c r="D23" s="14" t="n">
        <v>256.08</v>
      </c>
    </row>
    <row r="24" customFormat="false" ht="18" hidden="false" customHeight="true" outlineLevel="0" collapsed="false">
      <c r="A24" s="12" t="s">
        <v>23</v>
      </c>
      <c r="B24" s="13" t="n">
        <v>15668099.7341</v>
      </c>
      <c r="C24" s="14" t="n">
        <v>35727.83284</v>
      </c>
      <c r="D24" s="14" t="n">
        <v>376.546</v>
      </c>
    </row>
    <row r="25" customFormat="false" ht="18" hidden="false" customHeight="true" outlineLevel="0" collapsed="false">
      <c r="A25" s="15" t="s">
        <v>24</v>
      </c>
      <c r="B25" s="16" t="n">
        <f aca="false">SUM(B7:B24)</f>
        <v>273713266.8101</v>
      </c>
      <c r="C25" s="16" t="n">
        <f aca="false">SUM(C7:C24)</f>
        <v>551395.49762</v>
      </c>
      <c r="D25" s="16" t="n">
        <f aca="false">SUM(D7:D24)</f>
        <v>8892.874</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67.5" hidden="false" customHeight="true" outlineLevel="0" collapsed="false">
      <c r="A3" s="24" t="s">
        <v>27</v>
      </c>
      <c r="B3" s="24"/>
      <c r="C3" s="24"/>
      <c r="D3" s="24"/>
      <c r="H3" s="25"/>
    </row>
    <row r="4" customFormat="false" ht="12.75" hidden="false" customHeight="false" outlineLevel="0" collapsed="false">
      <c r="A4" s="7"/>
      <c r="B4" s="7"/>
      <c r="C4" s="7"/>
      <c r="D4" s="7"/>
    </row>
    <row r="5" customFormat="false" ht="60" hidden="false" customHeight="true" outlineLevel="0" collapsed="false">
      <c r="A5" s="26" t="s">
        <v>28</v>
      </c>
      <c r="B5" s="26" t="s">
        <v>29</v>
      </c>
      <c r="C5" s="26" t="s">
        <v>30</v>
      </c>
      <c r="D5" s="26"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9823972.8256</v>
      </c>
      <c r="C7" s="14" t="n">
        <v>21127.67754</v>
      </c>
      <c r="D7" s="14" t="n">
        <v>237.378</v>
      </c>
    </row>
    <row r="8" customFormat="false" ht="18" hidden="false" customHeight="true" outlineLevel="0" collapsed="false">
      <c r="A8" s="12" t="s">
        <v>33</v>
      </c>
      <c r="B8" s="13" t="n">
        <v>12571946.7742</v>
      </c>
      <c r="C8" s="14" t="n">
        <v>58924.12324</v>
      </c>
      <c r="D8" s="14" t="n">
        <v>291.059</v>
      </c>
    </row>
    <row r="9" customFormat="false" ht="18" hidden="false" customHeight="true" outlineLevel="0" collapsed="false">
      <c r="A9" s="12" t="s">
        <v>34</v>
      </c>
      <c r="B9" s="13" t="n">
        <v>15126372.1662</v>
      </c>
      <c r="C9" s="14" t="n">
        <v>32672.53494</v>
      </c>
      <c r="D9" s="14" t="n">
        <v>393.793</v>
      </c>
    </row>
    <row r="10" customFormat="false" ht="18" hidden="false" customHeight="true" outlineLevel="0" collapsed="false">
      <c r="A10" s="12" t="s">
        <v>35</v>
      </c>
      <c r="B10" s="13" t="n">
        <v>14404311.5806</v>
      </c>
      <c r="C10" s="14" t="n">
        <v>25888.95586</v>
      </c>
      <c r="D10" s="14" t="n">
        <v>263.092</v>
      </c>
    </row>
    <row r="11" customFormat="false" ht="18" hidden="false" customHeight="true" outlineLevel="0" collapsed="false">
      <c r="A11" s="12" t="s">
        <v>36</v>
      </c>
      <c r="B11" s="13" t="n">
        <v>18316235.9525</v>
      </c>
      <c r="C11" s="14" t="n">
        <v>27352.12042</v>
      </c>
      <c r="D11" s="14" t="n">
        <v>437.036</v>
      </c>
    </row>
    <row r="12" customFormat="false" ht="18" hidden="false" customHeight="true" outlineLevel="0" collapsed="false">
      <c r="A12" s="12" t="s">
        <v>37</v>
      </c>
      <c r="B12" s="13" t="n">
        <v>9585528.8815</v>
      </c>
      <c r="C12" s="14" t="n">
        <v>21192.78584</v>
      </c>
      <c r="D12" s="14" t="n">
        <v>249.74</v>
      </c>
    </row>
    <row r="13" customFormat="false" ht="18" hidden="false" customHeight="true" outlineLevel="0" collapsed="false">
      <c r="A13" s="12" t="s">
        <v>38</v>
      </c>
      <c r="B13" s="13" t="n">
        <v>8478291.735</v>
      </c>
      <c r="C13" s="14" t="n">
        <v>14087.57904</v>
      </c>
      <c r="D13" s="14" t="n">
        <v>215.662</v>
      </c>
    </row>
    <row r="14" customFormat="false" ht="18" hidden="false" customHeight="true" outlineLevel="0" collapsed="false">
      <c r="A14" s="12" t="s">
        <v>39</v>
      </c>
      <c r="B14" s="13" t="n">
        <v>22198882.3161</v>
      </c>
      <c r="C14" s="14" t="n">
        <v>21530.63758</v>
      </c>
      <c r="D14" s="14" t="n">
        <v>459.722</v>
      </c>
    </row>
    <row r="15" customFormat="false" ht="18" hidden="false" customHeight="true" outlineLevel="0" collapsed="false">
      <c r="A15" s="12" t="s">
        <v>40</v>
      </c>
      <c r="B15" s="13" t="n">
        <v>7159857.0511</v>
      </c>
      <c r="C15" s="14" t="n">
        <v>21757.20308</v>
      </c>
      <c r="D15" s="14" t="n">
        <v>201.257</v>
      </c>
    </row>
    <row r="16" customFormat="false" ht="18" hidden="false" customHeight="true" outlineLevel="0" collapsed="false">
      <c r="A16" s="12" t="s">
        <v>41</v>
      </c>
      <c r="B16" s="13" t="n">
        <v>11540122.2289</v>
      </c>
      <c r="C16" s="14" t="n">
        <v>16831.88056</v>
      </c>
      <c r="D16" s="14" t="n">
        <v>285.13</v>
      </c>
    </row>
    <row r="17" customFormat="false" ht="18" hidden="false" customHeight="true" outlineLevel="0" collapsed="false">
      <c r="A17" s="12" t="s">
        <v>42</v>
      </c>
      <c r="B17" s="13" t="n">
        <v>11885005.5213</v>
      </c>
      <c r="C17" s="14" t="n">
        <v>31488.07909</v>
      </c>
      <c r="D17" s="14" t="n">
        <v>214.444</v>
      </c>
    </row>
    <row r="18" customFormat="false" ht="18" hidden="false" customHeight="true" outlineLevel="0" collapsed="false">
      <c r="A18" s="12" t="s">
        <v>43</v>
      </c>
      <c r="B18" s="13" t="n">
        <v>12183585.3674</v>
      </c>
      <c r="C18" s="14" t="n">
        <v>21744.74262</v>
      </c>
      <c r="D18" s="14" t="n">
        <v>262.941</v>
      </c>
    </row>
    <row r="19" customFormat="false" ht="18" hidden="false" customHeight="true" outlineLevel="0" collapsed="false">
      <c r="A19" s="12" t="s">
        <v>44</v>
      </c>
      <c r="B19" s="13" t="n">
        <v>6782143.6616</v>
      </c>
      <c r="C19" s="14" t="n">
        <v>12634.96861</v>
      </c>
      <c r="D19" s="14" t="n">
        <v>176.132</v>
      </c>
    </row>
    <row r="20" customFormat="false" ht="18" hidden="false" customHeight="true" outlineLevel="0" collapsed="false">
      <c r="A20" s="12" t="s">
        <v>45</v>
      </c>
      <c r="B20" s="13" t="n">
        <v>10443750.0578</v>
      </c>
      <c r="C20" s="14" t="n">
        <v>28416.01146</v>
      </c>
      <c r="D20" s="14" t="n">
        <v>281.632</v>
      </c>
    </row>
    <row r="21" customFormat="false" ht="18" hidden="false" customHeight="true" outlineLevel="0" collapsed="false">
      <c r="A21" s="12" t="s">
        <v>46</v>
      </c>
      <c r="B21" s="13" t="n">
        <v>45151793.5723</v>
      </c>
      <c r="C21" s="14" t="n">
        <v>68852.31414</v>
      </c>
      <c r="D21" s="14" t="n">
        <v>948.986</v>
      </c>
    </row>
    <row r="22" customFormat="false" ht="18" hidden="false" customHeight="true" outlineLevel="0" collapsed="false">
      <c r="A22" s="12" t="s">
        <v>47</v>
      </c>
      <c r="B22" s="13" t="n">
        <v>32878879.7449</v>
      </c>
      <c r="C22" s="14" t="n">
        <v>64764.88207</v>
      </c>
      <c r="D22" s="14" t="n">
        <v>3342.244</v>
      </c>
    </row>
    <row r="23" customFormat="false" ht="18" hidden="false" customHeight="true" outlineLevel="0" collapsed="false">
      <c r="A23" s="12" t="s">
        <v>48</v>
      </c>
      <c r="B23" s="13" t="n">
        <v>9514487.639</v>
      </c>
      <c r="C23" s="14" t="n">
        <v>26401.16869</v>
      </c>
      <c r="D23" s="14" t="n">
        <v>256.08</v>
      </c>
    </row>
    <row r="24" customFormat="false" ht="18" hidden="false" customHeight="true" outlineLevel="0" collapsed="false">
      <c r="A24" s="12" t="s">
        <v>49</v>
      </c>
      <c r="B24" s="13" t="n">
        <v>15668099.7341</v>
      </c>
      <c r="C24" s="14" t="n">
        <v>35727.83284</v>
      </c>
      <c r="D24" s="14" t="n">
        <v>376.546</v>
      </c>
    </row>
    <row r="25" customFormat="false" ht="18" hidden="false" customHeight="true" outlineLevel="0" collapsed="false">
      <c r="A25" s="15" t="s">
        <v>50</v>
      </c>
      <c r="B25" s="16" t="n">
        <f aca="false">SUM(B7:B24)</f>
        <v>273713266.8101</v>
      </c>
      <c r="C25" s="16" t="n">
        <f aca="false">SUM(C7:C24)</f>
        <v>551395.49762</v>
      </c>
      <c r="D25" s="16" t="n">
        <f aca="false">SUM(D7:D24)</f>
        <v>8892.874</v>
      </c>
    </row>
    <row r="26" customFormat="false" ht="12.75" hidden="false" customHeight="false" outlineLevel="0" collapsed="false">
      <c r="A26" s="17"/>
      <c r="B26" s="27"/>
      <c r="C26" s="5"/>
      <c r="D26" s="5"/>
    </row>
    <row r="27" customFormat="false" ht="12.75" hidden="false" customHeight="true" outlineLevel="0" collapsed="false">
      <c r="A27" s="28" t="s">
        <v>51</v>
      </c>
      <c r="B27" s="28"/>
      <c r="C27" s="28"/>
      <c r="D27" s="28"/>
    </row>
    <row r="28" customFormat="false" ht="12.75" hidden="false" customHeight="false" outlineLevel="0" collapsed="false">
      <c r="A28" s="28"/>
      <c r="B28" s="28"/>
      <c r="C28" s="28"/>
      <c r="D28" s="28"/>
    </row>
    <row r="29" customFormat="false" ht="12.75" hidden="false" customHeight="false" outlineLevel="0" collapsed="false">
      <c r="A29" s="29"/>
      <c r="B29" s="29"/>
      <c r="C29" s="29"/>
      <c r="D29" s="29"/>
    </row>
    <row r="30" customFormat="false" ht="12.75" hidden="false" customHeight="false" outlineLevel="0" collapsed="false">
      <c r="A30" s="20"/>
      <c r="B30" s="20"/>
      <c r="C30" s="20"/>
      <c r="D30" s="20"/>
    </row>
    <row r="31" customFormat="false" ht="12.75" hidden="false" customHeight="false" outlineLevel="0" collapsed="false">
      <c r="A31" s="20"/>
      <c r="B31" s="30"/>
      <c r="C31" s="30"/>
      <c r="D31" s="3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1" t="s">
        <v>52</v>
      </c>
    </row>
    <row r="2" customFormat="false" ht="52.5" hidden="false" customHeight="true" outlineLevel="0" collapsed="false">
      <c r="A2" s="32" t="s">
        <v>53</v>
      </c>
      <c r="B2" s="32"/>
      <c r="C2" s="32"/>
      <c r="D2" s="32"/>
      <c r="E2" s="32"/>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3" t="n">
        <v>110000000</v>
      </c>
      <c r="C6" s="13" t="n">
        <v>9823972.8256</v>
      </c>
      <c r="D6" s="14" t="n">
        <v>21127.67754</v>
      </c>
      <c r="E6" s="14" t="n">
        <v>237.378</v>
      </c>
    </row>
    <row r="7" customFormat="false" ht="18" hidden="false" customHeight="true" outlineLevel="0" collapsed="false">
      <c r="A7" s="12" t="s">
        <v>60</v>
      </c>
      <c r="B7" s="33" t="n">
        <v>150000000</v>
      </c>
      <c r="C7" s="13" t="n">
        <v>12571946.7742</v>
      </c>
      <c r="D7" s="14" t="n">
        <v>58924.12324</v>
      </c>
      <c r="E7" s="14" t="n">
        <v>291.059</v>
      </c>
    </row>
    <row r="8" customFormat="false" ht="18" hidden="false" customHeight="true" outlineLevel="0" collapsed="false">
      <c r="A8" s="12" t="s">
        <v>61</v>
      </c>
      <c r="B8" s="33" t="n">
        <v>190000000</v>
      </c>
      <c r="C8" s="13" t="n">
        <v>15126372.1662</v>
      </c>
      <c r="D8" s="14" t="n">
        <v>32672.53494</v>
      </c>
      <c r="E8" s="14" t="n">
        <v>393.793</v>
      </c>
    </row>
    <row r="9" customFormat="false" ht="18" hidden="false" customHeight="true" outlineLevel="0" collapsed="false">
      <c r="A9" s="12" t="s">
        <v>62</v>
      </c>
      <c r="B9" s="33" t="n">
        <v>230000000</v>
      </c>
      <c r="C9" s="13" t="n">
        <v>14404311.5806</v>
      </c>
      <c r="D9" s="14" t="n">
        <v>25888.95586</v>
      </c>
      <c r="E9" s="14" t="n">
        <v>263.092</v>
      </c>
    </row>
    <row r="10" customFormat="false" ht="18" hidden="false" customHeight="true" outlineLevel="0" collapsed="false">
      <c r="A10" s="12" t="s">
        <v>63</v>
      </c>
      <c r="B10" s="33" t="n">
        <v>630000000</v>
      </c>
      <c r="C10" s="13" t="n">
        <v>18316235.9525</v>
      </c>
      <c r="D10" s="14" t="n">
        <v>27352.12042</v>
      </c>
      <c r="E10" s="14" t="n">
        <v>437.036</v>
      </c>
    </row>
    <row r="11" customFormat="false" ht="18" hidden="false" customHeight="true" outlineLevel="0" collapsed="false">
      <c r="A11" s="12" t="s">
        <v>64</v>
      </c>
      <c r="B11" s="33" t="n">
        <v>310000000</v>
      </c>
      <c r="C11" s="13" t="n">
        <v>9585528.8815</v>
      </c>
      <c r="D11" s="14" t="n">
        <v>21192.78584</v>
      </c>
      <c r="E11" s="14" t="n">
        <v>249.74</v>
      </c>
    </row>
    <row r="12" customFormat="false" ht="18" hidden="false" customHeight="true" outlineLevel="0" collapsed="false">
      <c r="A12" s="12" t="s">
        <v>65</v>
      </c>
      <c r="B12" s="33" t="n">
        <v>270000000</v>
      </c>
      <c r="C12" s="13" t="n">
        <v>8478291.735</v>
      </c>
      <c r="D12" s="14" t="n">
        <v>14087.57904</v>
      </c>
      <c r="E12" s="14" t="n">
        <v>215.662</v>
      </c>
    </row>
    <row r="13" customFormat="false" ht="18" hidden="false" customHeight="true" outlineLevel="0" collapsed="false">
      <c r="A13" s="12" t="s">
        <v>66</v>
      </c>
      <c r="B13" s="33" t="n">
        <v>350000000</v>
      </c>
      <c r="C13" s="13" t="n">
        <v>22198882.3161</v>
      </c>
      <c r="D13" s="14" t="n">
        <v>21530.63758</v>
      </c>
      <c r="E13" s="14" t="n">
        <v>459.722</v>
      </c>
    </row>
    <row r="14" customFormat="false" ht="18" hidden="false" customHeight="true" outlineLevel="0" collapsed="false">
      <c r="A14" s="12" t="s">
        <v>67</v>
      </c>
      <c r="B14" s="33" t="n">
        <v>430000000</v>
      </c>
      <c r="C14" s="13" t="n">
        <v>7159857.0511</v>
      </c>
      <c r="D14" s="14" t="n">
        <v>21757.20308</v>
      </c>
      <c r="E14" s="14" t="n">
        <v>201.257</v>
      </c>
    </row>
    <row r="15" customFormat="false" ht="18" hidden="false" customHeight="true" outlineLevel="0" collapsed="false">
      <c r="A15" s="12" t="s">
        <v>68</v>
      </c>
      <c r="B15" s="33" t="n">
        <v>390000000</v>
      </c>
      <c r="C15" s="13" t="n">
        <v>11540122.2289</v>
      </c>
      <c r="D15" s="14" t="n">
        <v>16831.88056</v>
      </c>
      <c r="E15" s="14" t="n">
        <v>285.13</v>
      </c>
    </row>
    <row r="16" customFormat="false" ht="18" hidden="false" customHeight="true" outlineLevel="0" collapsed="false">
      <c r="A16" s="12" t="s">
        <v>69</v>
      </c>
      <c r="B16" s="33" t="n">
        <v>470000000</v>
      </c>
      <c r="C16" s="13" t="n">
        <v>11885005.5213</v>
      </c>
      <c r="D16" s="14" t="n">
        <v>31488.07909</v>
      </c>
      <c r="E16" s="14" t="n">
        <v>214.444</v>
      </c>
    </row>
    <row r="17" customFormat="false" ht="18" hidden="false" customHeight="true" outlineLevel="0" collapsed="false">
      <c r="A17" s="12" t="s">
        <v>70</v>
      </c>
      <c r="B17" s="33" t="n">
        <v>550000000</v>
      </c>
      <c r="C17" s="13" t="n">
        <v>12183585.3674</v>
      </c>
      <c r="D17" s="14" t="n">
        <v>21744.74262</v>
      </c>
      <c r="E17" s="14" t="n">
        <v>262.941</v>
      </c>
    </row>
    <row r="18" customFormat="false" ht="18" hidden="false" customHeight="true" outlineLevel="0" collapsed="false">
      <c r="A18" s="12" t="s">
        <v>71</v>
      </c>
      <c r="B18" s="33" t="n">
        <v>590000000</v>
      </c>
      <c r="C18" s="13" t="n">
        <v>6782143.6616</v>
      </c>
      <c r="D18" s="14" t="n">
        <v>12634.96861</v>
      </c>
      <c r="E18" s="14" t="n">
        <v>176.132</v>
      </c>
    </row>
    <row r="19" customFormat="false" ht="18" hidden="false" customHeight="true" outlineLevel="0" collapsed="false">
      <c r="A19" s="12" t="s">
        <v>72</v>
      </c>
      <c r="B19" s="33" t="n">
        <v>510000000</v>
      </c>
      <c r="C19" s="13" t="n">
        <v>10443750.0578</v>
      </c>
      <c r="D19" s="14" t="n">
        <v>28416.01146</v>
      </c>
      <c r="E19" s="14" t="n">
        <v>281.632</v>
      </c>
    </row>
    <row r="20" customFormat="false" ht="18" hidden="false" customHeight="true" outlineLevel="0" collapsed="false">
      <c r="A20" s="12" t="s">
        <v>73</v>
      </c>
      <c r="B20" s="33" t="n">
        <v>750000000</v>
      </c>
      <c r="C20" s="13" t="n">
        <v>45151793.5723</v>
      </c>
      <c r="D20" s="14" t="n">
        <v>68852.31414</v>
      </c>
      <c r="E20" s="14" t="n">
        <v>948.986</v>
      </c>
    </row>
    <row r="21" customFormat="false" ht="18" hidden="false" customHeight="true" outlineLevel="0" collapsed="false">
      <c r="A21" s="12" t="s">
        <v>74</v>
      </c>
      <c r="B21" s="33" t="n">
        <v>710000000</v>
      </c>
      <c r="C21" s="13" t="n">
        <v>32878879.7449</v>
      </c>
      <c r="D21" s="14" t="n">
        <v>64764.88207</v>
      </c>
      <c r="E21" s="14" t="n">
        <v>3342.244</v>
      </c>
    </row>
    <row r="22" customFormat="false" ht="18" hidden="false" customHeight="true" outlineLevel="0" collapsed="false">
      <c r="A22" s="12" t="s">
        <v>75</v>
      </c>
      <c r="B22" s="33"/>
      <c r="C22" s="13" t="n">
        <v>9514487.639</v>
      </c>
      <c r="D22" s="14" t="n">
        <v>26401.16869</v>
      </c>
      <c r="E22" s="14" t="n">
        <v>256.08</v>
      </c>
    </row>
    <row r="23" customFormat="false" ht="18" hidden="false" customHeight="true" outlineLevel="0" collapsed="false">
      <c r="A23" s="12" t="s">
        <v>76</v>
      </c>
      <c r="B23" s="33"/>
      <c r="C23" s="13" t="n">
        <v>15668099.7341</v>
      </c>
      <c r="D23" s="14" t="n">
        <v>35727.83284</v>
      </c>
      <c r="E23" s="14" t="n">
        <v>376.546</v>
      </c>
    </row>
    <row r="24" customFormat="false" ht="18" hidden="false" customHeight="true" outlineLevel="0" collapsed="false">
      <c r="A24" s="15" t="s">
        <v>77</v>
      </c>
      <c r="B24" s="15"/>
      <c r="C24" s="16" t="n">
        <f aca="false">SUM(C6:C23)</f>
        <v>273713266.8101</v>
      </c>
      <c r="D24" s="16" t="n">
        <f aca="false">SUM(D6:D23)</f>
        <v>551395.49762</v>
      </c>
      <c r="E24" s="16" t="n">
        <f aca="false">SUM(E6:E23)</f>
        <v>8892.874</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30"/>
      <c r="D29" s="30"/>
      <c r="E29" s="30"/>
    </row>
    <row r="30" customFormat="false" ht="15.75" hidden="false" customHeight="false" outlineLevel="0" collapsed="false">
      <c r="A30" s="34"/>
      <c r="B30" s="34"/>
      <c r="C30" s="35"/>
      <c r="D30" s="35"/>
      <c r="E30" s="36"/>
    </row>
    <row r="31" customFormat="false" ht="15" hidden="false" customHeight="true" outlineLevel="0" collapsed="false">
      <c r="A31" s="34"/>
      <c r="B31" s="34"/>
      <c r="C31" s="37"/>
      <c r="D31" s="37"/>
      <c r="E31" s="38"/>
    </row>
    <row r="32" customFormat="false" ht="30" hidden="false" customHeight="true" outlineLevel="0" collapsed="false">
      <c r="A32" s="39"/>
      <c r="B32" s="39"/>
      <c r="C32" s="35"/>
      <c r="D32" s="35"/>
      <c r="E32" s="40"/>
    </row>
    <row r="33" customFormat="false" ht="15" hidden="false" customHeight="false" outlineLevel="0" collapsed="false">
      <c r="A33" s="41"/>
      <c r="B33" s="41"/>
      <c r="C33" s="37"/>
      <c r="D33" s="37"/>
      <c r="E33" s="41"/>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1-01-11T09:37:04Z</dcterms:modified>
  <cp:revision>0</cp:revision>
  <dc:subject/>
  <dc:title/>
</cp:coreProperties>
</file>