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4 квартал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ІV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ourth guarte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846321.1018</v>
      </c>
      <c r="C7" s="14" t="n">
        <v>5404.64318</v>
      </c>
      <c r="D7" s="14" t="n">
        <v>204.533</v>
      </c>
    </row>
    <row r="8" customFormat="false" ht="18" hidden="false" customHeight="true" outlineLevel="0" collapsed="false">
      <c r="A8" s="12" t="s">
        <v>7</v>
      </c>
      <c r="B8" s="13" t="n">
        <v>3419608.2144</v>
      </c>
      <c r="C8" s="14" t="n">
        <v>43487.03168</v>
      </c>
      <c r="D8" s="14" t="n">
        <v>243.47</v>
      </c>
    </row>
    <row r="9" customFormat="false" ht="18" hidden="false" customHeight="true" outlineLevel="0" collapsed="false">
      <c r="A9" s="12" t="s">
        <v>8</v>
      </c>
      <c r="B9" s="13" t="n">
        <v>4512233.9536</v>
      </c>
      <c r="C9" s="14" t="n">
        <v>10313.57026</v>
      </c>
      <c r="D9" s="14" t="n">
        <v>326.776</v>
      </c>
    </row>
    <row r="10" customFormat="false" ht="18" hidden="false" customHeight="true" outlineLevel="0" collapsed="false">
      <c r="A10" s="12" t="s">
        <v>9</v>
      </c>
      <c r="B10" s="13" t="n">
        <v>3640076.1103</v>
      </c>
      <c r="C10" s="14" t="n">
        <v>7174.35638</v>
      </c>
      <c r="D10" s="14" t="n">
        <v>216.44</v>
      </c>
    </row>
    <row r="11" customFormat="false" ht="18" hidden="false" customHeight="true" outlineLevel="0" collapsed="false">
      <c r="A11" s="12" t="s">
        <v>10</v>
      </c>
      <c r="B11" s="13" t="n">
        <v>5103830.9015</v>
      </c>
      <c r="C11" s="14" t="n">
        <v>7275.48998</v>
      </c>
      <c r="D11" s="14" t="n">
        <v>374.876</v>
      </c>
    </row>
    <row r="12" customFormat="false" ht="18" hidden="false" customHeight="true" outlineLevel="0" collapsed="false">
      <c r="A12" s="12" t="s">
        <v>11</v>
      </c>
      <c r="B12" s="13" t="n">
        <v>2817331.0688</v>
      </c>
      <c r="C12" s="14" t="n">
        <v>5256.50086</v>
      </c>
      <c r="D12" s="14" t="n">
        <v>209.932</v>
      </c>
    </row>
    <row r="13" customFormat="false" ht="18" hidden="false" customHeight="true" outlineLevel="0" collapsed="false">
      <c r="A13" s="12" t="s">
        <v>12</v>
      </c>
      <c r="B13" s="13" t="n">
        <v>2456753.5278</v>
      </c>
      <c r="C13" s="14" t="n">
        <v>4023.41863</v>
      </c>
      <c r="D13" s="14" t="n">
        <v>182.535</v>
      </c>
    </row>
    <row r="14" customFormat="false" ht="18" hidden="false" customHeight="true" outlineLevel="0" collapsed="false">
      <c r="A14" s="12" t="s">
        <v>13</v>
      </c>
      <c r="B14" s="13" t="n">
        <v>6268529.3511</v>
      </c>
      <c r="C14" s="14" t="n">
        <v>5578.60153</v>
      </c>
      <c r="D14" s="14" t="n">
        <v>403.46</v>
      </c>
    </row>
    <row r="15" customFormat="false" ht="18" hidden="false" customHeight="true" outlineLevel="0" collapsed="false">
      <c r="A15" s="12" t="s">
        <v>14</v>
      </c>
      <c r="B15" s="13" t="n">
        <v>2107090.745</v>
      </c>
      <c r="C15" s="14" t="n">
        <v>6102.36201</v>
      </c>
      <c r="D15" s="14" t="n">
        <v>168.942</v>
      </c>
    </row>
    <row r="16" customFormat="false" ht="18" hidden="false" customHeight="true" outlineLevel="0" collapsed="false">
      <c r="A16" s="12" t="s">
        <v>15</v>
      </c>
      <c r="B16" s="13" t="n">
        <v>3300844.8343</v>
      </c>
      <c r="C16" s="14" t="n">
        <v>5128.25461</v>
      </c>
      <c r="D16" s="14" t="n">
        <v>248.068</v>
      </c>
    </row>
    <row r="17" customFormat="false" ht="18" hidden="false" customHeight="true" outlineLevel="0" collapsed="false">
      <c r="A17" s="12" t="s">
        <v>16</v>
      </c>
      <c r="B17" s="13" t="n">
        <v>3192343.9222</v>
      </c>
      <c r="C17" s="14" t="n">
        <v>12436.28661</v>
      </c>
      <c r="D17" s="14" t="n">
        <v>178.55</v>
      </c>
    </row>
    <row r="18" customFormat="false" ht="18" hidden="false" customHeight="true" outlineLevel="0" collapsed="false">
      <c r="A18" s="12" t="s">
        <v>17</v>
      </c>
      <c r="B18" s="13" t="n">
        <v>3309947.1288</v>
      </c>
      <c r="C18" s="14" t="n">
        <v>9176.876</v>
      </c>
      <c r="D18" s="14" t="n">
        <v>228.182</v>
      </c>
    </row>
    <row r="19" customFormat="false" ht="18" hidden="false" customHeight="true" outlineLevel="0" collapsed="false">
      <c r="A19" s="12" t="s">
        <v>18</v>
      </c>
      <c r="B19" s="13" t="n">
        <v>1947733.0588</v>
      </c>
      <c r="C19" s="14" t="n">
        <v>4350.51455</v>
      </c>
      <c r="D19" s="14" t="n">
        <v>152.233</v>
      </c>
    </row>
    <row r="20" customFormat="false" ht="18" hidden="false" customHeight="true" outlineLevel="0" collapsed="false">
      <c r="A20" s="12" t="s">
        <v>19</v>
      </c>
      <c r="B20" s="13" t="n">
        <v>3042236.757</v>
      </c>
      <c r="C20" s="14" t="n">
        <v>7537.07785</v>
      </c>
      <c r="D20" s="14" t="n">
        <v>229.734</v>
      </c>
    </row>
    <row r="21" customFormat="false" ht="18" hidden="false" customHeight="true" outlineLevel="0" collapsed="false">
      <c r="A21" s="12" t="s">
        <v>20</v>
      </c>
      <c r="B21" s="13" t="n">
        <v>12863930.8276</v>
      </c>
      <c r="C21" s="14" t="n">
        <v>18954.06113</v>
      </c>
      <c r="D21" s="14" t="n">
        <v>789.139</v>
      </c>
    </row>
    <row r="22" customFormat="false" ht="18" hidden="false" customHeight="true" outlineLevel="0" collapsed="false">
      <c r="A22" s="12" t="s">
        <v>21</v>
      </c>
      <c r="B22" s="13" t="n">
        <v>8649945.0773</v>
      </c>
      <c r="C22" s="14" t="n">
        <v>15073.43795</v>
      </c>
      <c r="D22" s="14" t="n">
        <v>640.765</v>
      </c>
    </row>
    <row r="23" customFormat="false" ht="18" hidden="false" customHeight="true" outlineLevel="0" collapsed="false">
      <c r="A23" s="12" t="s">
        <v>22</v>
      </c>
      <c r="B23" s="13" t="n">
        <v>2787622.7447</v>
      </c>
      <c r="C23" s="14" t="n">
        <v>6721.11223</v>
      </c>
      <c r="D23" s="14" t="n">
        <v>211.534</v>
      </c>
    </row>
    <row r="24" customFormat="false" ht="18" hidden="false" customHeight="true" outlineLevel="0" collapsed="false">
      <c r="A24" s="12" t="s">
        <v>23</v>
      </c>
      <c r="B24" s="13" t="n">
        <v>4639614.2238</v>
      </c>
      <c r="C24" s="14" t="n">
        <v>11378.13134</v>
      </c>
      <c r="D24" s="14" t="n">
        <v>322.263</v>
      </c>
    </row>
    <row r="25" customFormat="false" ht="18" hidden="false" customHeight="true" outlineLevel="0" collapsed="false">
      <c r="A25" s="15" t="s">
        <v>24</v>
      </c>
      <c r="B25" s="16" t="n">
        <f aca="false">SUM(B7:B24)</f>
        <v>76905993.5488</v>
      </c>
      <c r="C25" s="16" t="n">
        <f aca="false">SUM(C7:C24)</f>
        <v>185371.72678</v>
      </c>
      <c r="D25" s="16" t="n">
        <f aca="false">SUM(D7:D24)</f>
        <v>5331.432</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57" hidden="false" customHeight="true" outlineLevel="0" collapsed="false">
      <c r="A3" s="24" t="s">
        <v>27</v>
      </c>
      <c r="B3" s="24"/>
      <c r="C3" s="24"/>
      <c r="D3" s="24"/>
      <c r="E3" s="25"/>
      <c r="H3" s="26"/>
    </row>
    <row r="4" customFormat="false" ht="12.75" hidden="false" customHeight="false" outlineLevel="0" collapsed="false">
      <c r="A4" s="7"/>
      <c r="B4" s="7"/>
      <c r="C4" s="7"/>
      <c r="D4" s="7"/>
    </row>
    <row r="5" customFormat="false" ht="60" hidden="false" customHeight="true" outlineLevel="0" collapsed="false">
      <c r="A5" s="27" t="s">
        <v>28</v>
      </c>
      <c r="B5" s="27" t="s">
        <v>29</v>
      </c>
      <c r="C5" s="27" t="s">
        <v>30</v>
      </c>
      <c r="D5" s="27"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846321.1018</v>
      </c>
      <c r="C7" s="14" t="n">
        <v>5404.64318</v>
      </c>
      <c r="D7" s="14" t="n">
        <v>204.533</v>
      </c>
    </row>
    <row r="8" customFormat="false" ht="18" hidden="false" customHeight="true" outlineLevel="0" collapsed="false">
      <c r="A8" s="12" t="s">
        <v>33</v>
      </c>
      <c r="B8" s="13" t="n">
        <v>3419608.2144</v>
      </c>
      <c r="C8" s="14" t="n">
        <v>43487.03168</v>
      </c>
      <c r="D8" s="14" t="n">
        <v>243.47</v>
      </c>
    </row>
    <row r="9" customFormat="false" ht="18" hidden="false" customHeight="true" outlineLevel="0" collapsed="false">
      <c r="A9" s="12" t="s">
        <v>34</v>
      </c>
      <c r="B9" s="13" t="n">
        <v>4512233.9536</v>
      </c>
      <c r="C9" s="14" t="n">
        <v>10313.57026</v>
      </c>
      <c r="D9" s="14" t="n">
        <v>326.776</v>
      </c>
    </row>
    <row r="10" customFormat="false" ht="18" hidden="false" customHeight="true" outlineLevel="0" collapsed="false">
      <c r="A10" s="12" t="s">
        <v>35</v>
      </c>
      <c r="B10" s="13" t="n">
        <v>3640076.1103</v>
      </c>
      <c r="C10" s="14" t="n">
        <v>7174.35638</v>
      </c>
      <c r="D10" s="14" t="n">
        <v>216.44</v>
      </c>
    </row>
    <row r="11" customFormat="false" ht="18" hidden="false" customHeight="true" outlineLevel="0" collapsed="false">
      <c r="A11" s="12" t="s">
        <v>36</v>
      </c>
      <c r="B11" s="13" t="n">
        <v>5103830.9015</v>
      </c>
      <c r="C11" s="14" t="n">
        <v>7275.48998</v>
      </c>
      <c r="D11" s="14" t="n">
        <v>374.876</v>
      </c>
    </row>
    <row r="12" customFormat="false" ht="18" hidden="false" customHeight="true" outlineLevel="0" collapsed="false">
      <c r="A12" s="12" t="s">
        <v>37</v>
      </c>
      <c r="B12" s="13" t="n">
        <v>2817331.0688</v>
      </c>
      <c r="C12" s="14" t="n">
        <v>5256.50086</v>
      </c>
      <c r="D12" s="14" t="n">
        <v>209.932</v>
      </c>
    </row>
    <row r="13" customFormat="false" ht="18" hidden="false" customHeight="true" outlineLevel="0" collapsed="false">
      <c r="A13" s="12" t="s">
        <v>38</v>
      </c>
      <c r="B13" s="13" t="n">
        <v>2456753.5278</v>
      </c>
      <c r="C13" s="14" t="n">
        <v>4023.41863</v>
      </c>
      <c r="D13" s="14" t="n">
        <v>182.535</v>
      </c>
    </row>
    <row r="14" customFormat="false" ht="18" hidden="false" customHeight="true" outlineLevel="0" collapsed="false">
      <c r="A14" s="12" t="s">
        <v>39</v>
      </c>
      <c r="B14" s="13" t="n">
        <v>6268529.3511</v>
      </c>
      <c r="C14" s="14" t="n">
        <v>5578.60153</v>
      </c>
      <c r="D14" s="14" t="n">
        <v>403.46</v>
      </c>
    </row>
    <row r="15" customFormat="false" ht="18" hidden="false" customHeight="true" outlineLevel="0" collapsed="false">
      <c r="A15" s="12" t="s">
        <v>40</v>
      </c>
      <c r="B15" s="13" t="n">
        <v>2107090.745</v>
      </c>
      <c r="C15" s="14" t="n">
        <v>6102.36201</v>
      </c>
      <c r="D15" s="14" t="n">
        <v>168.942</v>
      </c>
    </row>
    <row r="16" customFormat="false" ht="18" hidden="false" customHeight="true" outlineLevel="0" collapsed="false">
      <c r="A16" s="12" t="s">
        <v>41</v>
      </c>
      <c r="B16" s="13" t="n">
        <v>3300844.8343</v>
      </c>
      <c r="C16" s="14" t="n">
        <v>5128.25461</v>
      </c>
      <c r="D16" s="14" t="n">
        <v>248.068</v>
      </c>
    </row>
    <row r="17" customFormat="false" ht="18" hidden="false" customHeight="true" outlineLevel="0" collapsed="false">
      <c r="A17" s="12" t="s">
        <v>42</v>
      </c>
      <c r="B17" s="13" t="n">
        <v>3192343.9222</v>
      </c>
      <c r="C17" s="14" t="n">
        <v>12436.28661</v>
      </c>
      <c r="D17" s="14" t="n">
        <v>178.55</v>
      </c>
    </row>
    <row r="18" customFormat="false" ht="18" hidden="false" customHeight="true" outlineLevel="0" collapsed="false">
      <c r="A18" s="12" t="s">
        <v>43</v>
      </c>
      <c r="B18" s="13" t="n">
        <v>3309947.1288</v>
      </c>
      <c r="C18" s="14" t="n">
        <v>9176.876</v>
      </c>
      <c r="D18" s="14" t="n">
        <v>228.182</v>
      </c>
    </row>
    <row r="19" customFormat="false" ht="18" hidden="false" customHeight="true" outlineLevel="0" collapsed="false">
      <c r="A19" s="12" t="s">
        <v>44</v>
      </c>
      <c r="B19" s="13" t="n">
        <v>1947733.0588</v>
      </c>
      <c r="C19" s="14" t="n">
        <v>4350.51455</v>
      </c>
      <c r="D19" s="14" t="n">
        <v>152.233</v>
      </c>
    </row>
    <row r="20" customFormat="false" ht="18" hidden="false" customHeight="true" outlineLevel="0" collapsed="false">
      <c r="A20" s="12" t="s">
        <v>45</v>
      </c>
      <c r="B20" s="13" t="n">
        <v>3042236.757</v>
      </c>
      <c r="C20" s="14" t="n">
        <v>7537.07785</v>
      </c>
      <c r="D20" s="14" t="n">
        <v>229.734</v>
      </c>
    </row>
    <row r="21" customFormat="false" ht="18" hidden="false" customHeight="true" outlineLevel="0" collapsed="false">
      <c r="A21" s="12" t="s">
        <v>46</v>
      </c>
      <c r="B21" s="13" t="n">
        <v>12863930.8276</v>
      </c>
      <c r="C21" s="14" t="n">
        <v>18954.06113</v>
      </c>
      <c r="D21" s="14" t="n">
        <v>789.139</v>
      </c>
    </row>
    <row r="22" customFormat="false" ht="18" hidden="false" customHeight="true" outlineLevel="0" collapsed="false">
      <c r="A22" s="12" t="s">
        <v>47</v>
      </c>
      <c r="B22" s="13" t="n">
        <v>8649945.0773</v>
      </c>
      <c r="C22" s="14" t="n">
        <v>15073.43795</v>
      </c>
      <c r="D22" s="14" t="n">
        <v>640.765</v>
      </c>
    </row>
    <row r="23" customFormat="false" ht="18" hidden="false" customHeight="true" outlineLevel="0" collapsed="false">
      <c r="A23" s="12" t="s">
        <v>48</v>
      </c>
      <c r="B23" s="13" t="n">
        <v>2787622.7447</v>
      </c>
      <c r="C23" s="14" t="n">
        <v>6721.11223</v>
      </c>
      <c r="D23" s="14" t="n">
        <v>211.534</v>
      </c>
    </row>
    <row r="24" customFormat="false" ht="18" hidden="false" customHeight="true" outlineLevel="0" collapsed="false">
      <c r="A24" s="12" t="s">
        <v>49</v>
      </c>
      <c r="B24" s="13" t="n">
        <v>4639614.2238</v>
      </c>
      <c r="C24" s="14" t="n">
        <v>11378.13134</v>
      </c>
      <c r="D24" s="14" t="n">
        <v>322.263</v>
      </c>
    </row>
    <row r="25" customFormat="false" ht="18" hidden="false" customHeight="true" outlineLevel="0" collapsed="false">
      <c r="A25" s="15" t="s">
        <v>50</v>
      </c>
      <c r="B25" s="16" t="n">
        <f aca="false">SUM(B7:B24)</f>
        <v>76905993.5488</v>
      </c>
      <c r="C25" s="16" t="n">
        <f aca="false">SUM(C7:C24)</f>
        <v>185371.72678</v>
      </c>
      <c r="D25" s="16" t="n">
        <f aca="false">SUM(D7:D24)</f>
        <v>5331.432</v>
      </c>
    </row>
    <row r="26" customFormat="false" ht="12.75" hidden="false" customHeight="false" outlineLevel="0" collapsed="false">
      <c r="A26" s="17"/>
      <c r="B26" s="28"/>
      <c r="C26" s="5"/>
      <c r="D26" s="5"/>
    </row>
    <row r="27" customFormat="false" ht="12.75" hidden="false" customHeight="true" outlineLevel="0" collapsed="false">
      <c r="A27" s="29" t="s">
        <v>51</v>
      </c>
      <c r="B27" s="29"/>
      <c r="C27" s="29"/>
      <c r="D27" s="29"/>
    </row>
    <row r="28" customFormat="false" ht="12.75" hidden="false" customHeight="false" outlineLevel="0" collapsed="false">
      <c r="A28" s="29"/>
      <c r="B28" s="29"/>
      <c r="C28" s="29"/>
      <c r="D28" s="29"/>
    </row>
    <row r="29" customFormat="false" ht="12.75" hidden="false" customHeight="false" outlineLevel="0" collapsed="false">
      <c r="A29" s="30"/>
      <c r="B29" s="30"/>
      <c r="C29" s="30"/>
      <c r="D29" s="30"/>
    </row>
    <row r="30" customFormat="false" ht="12.75" hidden="false" customHeight="false" outlineLevel="0" collapsed="false">
      <c r="A30" s="20"/>
      <c r="B30" s="20"/>
      <c r="C30" s="20"/>
      <c r="D30" s="20"/>
    </row>
    <row r="31" customFormat="false" ht="12.75" hidden="false" customHeight="false" outlineLevel="0" collapsed="false">
      <c r="A31" s="20"/>
      <c r="B31" s="20"/>
      <c r="C31" s="20"/>
      <c r="D31" s="20"/>
    </row>
    <row r="32" customFormat="false" ht="12.75" hidden="false" customHeight="false" outlineLevel="0" collapsed="false">
      <c r="B32" s="31"/>
      <c r="C32" s="31"/>
      <c r="D32" s="3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846321.1018</v>
      </c>
      <c r="D6" s="14" t="n">
        <v>5404.64318</v>
      </c>
      <c r="E6" s="14" t="n">
        <v>204.533</v>
      </c>
    </row>
    <row r="7" customFormat="false" ht="18" hidden="false" customHeight="true" outlineLevel="0" collapsed="false">
      <c r="A7" s="12" t="s">
        <v>60</v>
      </c>
      <c r="B7" s="34" t="n">
        <v>150000000</v>
      </c>
      <c r="C7" s="13" t="n">
        <v>3419608.2144</v>
      </c>
      <c r="D7" s="14" t="n">
        <v>43487.03168</v>
      </c>
      <c r="E7" s="14" t="n">
        <v>243.47</v>
      </c>
    </row>
    <row r="8" customFormat="false" ht="18" hidden="false" customHeight="true" outlineLevel="0" collapsed="false">
      <c r="A8" s="12" t="s">
        <v>61</v>
      </c>
      <c r="B8" s="34" t="n">
        <v>190000000</v>
      </c>
      <c r="C8" s="13" t="n">
        <v>4512233.9536</v>
      </c>
      <c r="D8" s="14" t="n">
        <v>10313.57026</v>
      </c>
      <c r="E8" s="14" t="n">
        <v>326.776</v>
      </c>
    </row>
    <row r="9" customFormat="false" ht="18" hidden="false" customHeight="true" outlineLevel="0" collapsed="false">
      <c r="A9" s="12" t="s">
        <v>62</v>
      </c>
      <c r="B9" s="34" t="n">
        <v>230000000</v>
      </c>
      <c r="C9" s="13" t="n">
        <v>3640076.1103</v>
      </c>
      <c r="D9" s="14" t="n">
        <v>7174.35638</v>
      </c>
      <c r="E9" s="14" t="n">
        <v>216.44</v>
      </c>
    </row>
    <row r="10" customFormat="false" ht="18" hidden="false" customHeight="true" outlineLevel="0" collapsed="false">
      <c r="A10" s="12" t="s">
        <v>63</v>
      </c>
      <c r="B10" s="34" t="n">
        <v>630000000</v>
      </c>
      <c r="C10" s="13" t="n">
        <v>5103830.9015</v>
      </c>
      <c r="D10" s="14" t="n">
        <v>7275.48998</v>
      </c>
      <c r="E10" s="14" t="n">
        <v>374.876</v>
      </c>
    </row>
    <row r="11" customFormat="false" ht="18" hidden="false" customHeight="true" outlineLevel="0" collapsed="false">
      <c r="A11" s="12" t="s">
        <v>64</v>
      </c>
      <c r="B11" s="34" t="n">
        <v>310000000</v>
      </c>
      <c r="C11" s="13" t="n">
        <v>2817331.0688</v>
      </c>
      <c r="D11" s="14" t="n">
        <v>5256.50086</v>
      </c>
      <c r="E11" s="14" t="n">
        <v>209.932</v>
      </c>
    </row>
    <row r="12" customFormat="false" ht="18" hidden="false" customHeight="true" outlineLevel="0" collapsed="false">
      <c r="A12" s="12" t="s">
        <v>65</v>
      </c>
      <c r="B12" s="34" t="n">
        <v>270000000</v>
      </c>
      <c r="C12" s="13" t="n">
        <v>2456753.5278</v>
      </c>
      <c r="D12" s="14" t="n">
        <v>4023.41863</v>
      </c>
      <c r="E12" s="14" t="n">
        <v>182.535</v>
      </c>
    </row>
    <row r="13" customFormat="false" ht="18" hidden="false" customHeight="true" outlineLevel="0" collapsed="false">
      <c r="A13" s="12" t="s">
        <v>66</v>
      </c>
      <c r="B13" s="34" t="n">
        <v>350000000</v>
      </c>
      <c r="C13" s="13" t="n">
        <v>6268529.3511</v>
      </c>
      <c r="D13" s="14" t="n">
        <v>5578.60153</v>
      </c>
      <c r="E13" s="14" t="n">
        <v>403.46</v>
      </c>
    </row>
    <row r="14" customFormat="false" ht="18" hidden="false" customHeight="true" outlineLevel="0" collapsed="false">
      <c r="A14" s="12" t="s">
        <v>67</v>
      </c>
      <c r="B14" s="34" t="n">
        <v>430000000</v>
      </c>
      <c r="C14" s="13" t="n">
        <v>2107090.745</v>
      </c>
      <c r="D14" s="14" t="n">
        <v>6102.36201</v>
      </c>
      <c r="E14" s="14" t="n">
        <v>168.942</v>
      </c>
    </row>
    <row r="15" customFormat="false" ht="18" hidden="false" customHeight="true" outlineLevel="0" collapsed="false">
      <c r="A15" s="12" t="s">
        <v>68</v>
      </c>
      <c r="B15" s="34" t="n">
        <v>390000000</v>
      </c>
      <c r="C15" s="13" t="n">
        <v>3300844.8343</v>
      </c>
      <c r="D15" s="14" t="n">
        <v>5128.25461</v>
      </c>
      <c r="E15" s="14" t="n">
        <v>248.068</v>
      </c>
    </row>
    <row r="16" customFormat="false" ht="18" hidden="false" customHeight="true" outlineLevel="0" collapsed="false">
      <c r="A16" s="12" t="s">
        <v>69</v>
      </c>
      <c r="B16" s="34" t="n">
        <v>470000000</v>
      </c>
      <c r="C16" s="13" t="n">
        <v>3192343.9222</v>
      </c>
      <c r="D16" s="14" t="n">
        <v>12436.28661</v>
      </c>
      <c r="E16" s="14" t="n">
        <v>178.55</v>
      </c>
    </row>
    <row r="17" customFormat="false" ht="18" hidden="false" customHeight="true" outlineLevel="0" collapsed="false">
      <c r="A17" s="12" t="s">
        <v>70</v>
      </c>
      <c r="B17" s="34" t="n">
        <v>550000000</v>
      </c>
      <c r="C17" s="13" t="n">
        <v>3309947.1288</v>
      </c>
      <c r="D17" s="14" t="n">
        <v>9176.876</v>
      </c>
      <c r="E17" s="14" t="n">
        <v>228.182</v>
      </c>
    </row>
    <row r="18" customFormat="false" ht="18" hidden="false" customHeight="true" outlineLevel="0" collapsed="false">
      <c r="A18" s="12" t="s">
        <v>71</v>
      </c>
      <c r="B18" s="34" t="n">
        <v>590000000</v>
      </c>
      <c r="C18" s="13" t="n">
        <v>1947733.0588</v>
      </c>
      <c r="D18" s="14" t="n">
        <v>4350.51455</v>
      </c>
      <c r="E18" s="14" t="n">
        <v>152.233</v>
      </c>
    </row>
    <row r="19" customFormat="false" ht="18" hidden="false" customHeight="true" outlineLevel="0" collapsed="false">
      <c r="A19" s="12" t="s">
        <v>72</v>
      </c>
      <c r="B19" s="34" t="n">
        <v>510000000</v>
      </c>
      <c r="C19" s="13" t="n">
        <v>3042236.757</v>
      </c>
      <c r="D19" s="14" t="n">
        <v>7537.07785</v>
      </c>
      <c r="E19" s="14" t="n">
        <v>229.734</v>
      </c>
    </row>
    <row r="20" customFormat="false" ht="18" hidden="false" customHeight="true" outlineLevel="0" collapsed="false">
      <c r="A20" s="12" t="s">
        <v>73</v>
      </c>
      <c r="B20" s="34" t="n">
        <v>750000000</v>
      </c>
      <c r="C20" s="13" t="n">
        <v>12863930.8276</v>
      </c>
      <c r="D20" s="14" t="n">
        <v>18954.06113</v>
      </c>
      <c r="E20" s="14" t="n">
        <v>789.139</v>
      </c>
    </row>
    <row r="21" customFormat="false" ht="18" hidden="false" customHeight="true" outlineLevel="0" collapsed="false">
      <c r="A21" s="12" t="s">
        <v>74</v>
      </c>
      <c r="B21" s="34" t="n">
        <v>710000000</v>
      </c>
      <c r="C21" s="13" t="n">
        <v>8649945.0773</v>
      </c>
      <c r="D21" s="14" t="n">
        <v>15073.43795</v>
      </c>
      <c r="E21" s="14" t="n">
        <v>640.765</v>
      </c>
    </row>
    <row r="22" customFormat="false" ht="18" hidden="false" customHeight="true" outlineLevel="0" collapsed="false">
      <c r="A22" s="12" t="s">
        <v>75</v>
      </c>
      <c r="B22" s="34"/>
      <c r="C22" s="13" t="n">
        <v>2787622.7447</v>
      </c>
      <c r="D22" s="14" t="n">
        <v>6721.11223</v>
      </c>
      <c r="E22" s="14" t="n">
        <v>211.534</v>
      </c>
    </row>
    <row r="23" customFormat="false" ht="18" hidden="false" customHeight="true" outlineLevel="0" collapsed="false">
      <c r="A23" s="12" t="s">
        <v>76</v>
      </c>
      <c r="B23" s="34"/>
      <c r="C23" s="13" t="n">
        <v>4639614.2238</v>
      </c>
      <c r="D23" s="14" t="n">
        <v>11378.13134</v>
      </c>
      <c r="E23" s="14" t="n">
        <v>322.263</v>
      </c>
    </row>
    <row r="24" customFormat="false" ht="18" hidden="false" customHeight="true" outlineLevel="0" collapsed="false">
      <c r="A24" s="15" t="s">
        <v>77</v>
      </c>
      <c r="B24" s="15"/>
      <c r="C24" s="16" t="n">
        <f aca="false">SUM(C6:C23)</f>
        <v>76905993.5488</v>
      </c>
      <c r="D24" s="16" t="n">
        <f aca="false">SUM(D6:D23)</f>
        <v>185371.72678</v>
      </c>
      <c r="E24" s="16" t="n">
        <f aca="false">SUM(E6:E23)</f>
        <v>5331.432</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35"/>
      <c r="D29" s="35"/>
      <c r="E29" s="35"/>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1-01-11T06:04:37Z</dcterms:modified>
  <cp:revision>0</cp:revision>
  <dc:subject/>
  <dc:title/>
</cp:coreProperties>
</file>