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декабрь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желтоқс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December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48063.6159</v>
      </c>
      <c r="C7" s="14" t="n">
        <v>2556.04167</v>
      </c>
      <c r="D7" s="14" t="n">
        <v>181.237</v>
      </c>
    </row>
    <row r="8" customFormat="false" ht="18" hidden="false" customHeight="true" outlineLevel="0" collapsed="false">
      <c r="A8" s="12" t="s">
        <v>7</v>
      </c>
      <c r="B8" s="13" t="n">
        <v>1348430.2184</v>
      </c>
      <c r="C8" s="14" t="n">
        <v>39860.55139</v>
      </c>
      <c r="D8" s="14" t="n">
        <v>215.079</v>
      </c>
    </row>
    <row r="9" customFormat="false" ht="18" hidden="false" customHeight="true" outlineLevel="0" collapsed="false">
      <c r="A9" s="12" t="s">
        <v>8</v>
      </c>
      <c r="B9" s="13" t="n">
        <v>1792834.1989</v>
      </c>
      <c r="C9" s="14" t="n">
        <v>5320.52114</v>
      </c>
      <c r="D9" s="14" t="n">
        <v>283.411</v>
      </c>
    </row>
    <row r="10" customFormat="false" ht="18" hidden="false" customHeight="true" outlineLevel="0" collapsed="false">
      <c r="A10" s="12" t="s">
        <v>9</v>
      </c>
      <c r="B10" s="13" t="n">
        <v>1389830.8755</v>
      </c>
      <c r="C10" s="14" t="n">
        <v>3009.94783</v>
      </c>
      <c r="D10" s="14" t="n">
        <v>191.877</v>
      </c>
    </row>
    <row r="11" customFormat="false" ht="18" hidden="false" customHeight="true" outlineLevel="0" collapsed="false">
      <c r="A11" s="12" t="s">
        <v>10</v>
      </c>
      <c r="B11" s="13" t="n">
        <v>1983398.8206</v>
      </c>
      <c r="C11" s="14" t="n">
        <v>2779.99376</v>
      </c>
      <c r="D11" s="14" t="n">
        <v>332.654</v>
      </c>
    </row>
    <row r="12" customFormat="false" ht="18" hidden="false" customHeight="true" outlineLevel="0" collapsed="false">
      <c r="A12" s="12" t="s">
        <v>11</v>
      </c>
      <c r="B12" s="13" t="n">
        <v>1167179.6737</v>
      </c>
      <c r="C12" s="14" t="n">
        <v>2152.34942</v>
      </c>
      <c r="D12" s="14" t="n">
        <v>184.81</v>
      </c>
    </row>
    <row r="13" customFormat="false" ht="18" hidden="false" customHeight="true" outlineLevel="0" collapsed="false">
      <c r="A13" s="12" t="s">
        <v>12</v>
      </c>
      <c r="B13" s="13" t="n">
        <v>1005333.1056</v>
      </c>
      <c r="C13" s="14" t="n">
        <v>2374.759</v>
      </c>
      <c r="D13" s="14" t="n">
        <v>162.012</v>
      </c>
    </row>
    <row r="14" customFormat="false" ht="18" hidden="false" customHeight="true" outlineLevel="0" collapsed="false">
      <c r="A14" s="12" t="s">
        <v>13</v>
      </c>
      <c r="B14" s="13" t="n">
        <v>2419513.0885</v>
      </c>
      <c r="C14" s="14" t="n">
        <v>2233.48235</v>
      </c>
      <c r="D14" s="14" t="n">
        <v>364.818</v>
      </c>
    </row>
    <row r="15" customFormat="false" ht="18" hidden="false" customHeight="true" outlineLevel="0" collapsed="false">
      <c r="A15" s="12" t="s">
        <v>14</v>
      </c>
      <c r="B15" s="13" t="n">
        <v>906333.1161</v>
      </c>
      <c r="C15" s="14" t="n">
        <v>2761.25389</v>
      </c>
      <c r="D15" s="14" t="n">
        <v>147.769</v>
      </c>
    </row>
    <row r="16" customFormat="false" ht="18" hidden="false" customHeight="true" outlineLevel="0" collapsed="false">
      <c r="A16" s="12" t="s">
        <v>15</v>
      </c>
      <c r="B16" s="13" t="n">
        <v>1223570.8341</v>
      </c>
      <c r="C16" s="14" t="n">
        <v>2368.03682</v>
      </c>
      <c r="D16" s="14" t="n">
        <v>219.142</v>
      </c>
    </row>
    <row r="17" customFormat="false" ht="18" hidden="false" customHeight="true" outlineLevel="0" collapsed="false">
      <c r="A17" s="12" t="s">
        <v>16</v>
      </c>
      <c r="B17" s="13" t="n">
        <v>1198719.469</v>
      </c>
      <c r="C17" s="14" t="n">
        <v>5663.3356</v>
      </c>
      <c r="D17" s="14" t="n">
        <v>158.593</v>
      </c>
    </row>
    <row r="18" customFormat="false" ht="18" hidden="false" customHeight="true" outlineLevel="0" collapsed="false">
      <c r="A18" s="12" t="s">
        <v>17</v>
      </c>
      <c r="B18" s="13" t="n">
        <v>1236646.2814</v>
      </c>
      <c r="C18" s="14" t="n">
        <v>2520.71633</v>
      </c>
      <c r="D18" s="14" t="n">
        <v>203.304</v>
      </c>
    </row>
    <row r="19" customFormat="false" ht="18" hidden="false" customHeight="true" outlineLevel="0" collapsed="false">
      <c r="A19" s="12" t="s">
        <v>18</v>
      </c>
      <c r="B19" s="13" t="n">
        <v>748227.1225</v>
      </c>
      <c r="C19" s="14" t="n">
        <v>2693.17558</v>
      </c>
      <c r="D19" s="14" t="n">
        <v>134.82</v>
      </c>
    </row>
    <row r="20" customFormat="false" ht="18" hidden="false" customHeight="true" outlineLevel="0" collapsed="false">
      <c r="A20" s="12" t="s">
        <v>19</v>
      </c>
      <c r="B20" s="13" t="n">
        <v>1333811.4877</v>
      </c>
      <c r="C20" s="14" t="n">
        <v>3257.44477</v>
      </c>
      <c r="D20" s="14" t="n">
        <v>195.973</v>
      </c>
    </row>
    <row r="21" customFormat="false" ht="18" hidden="false" customHeight="true" outlineLevel="0" collapsed="false">
      <c r="A21" s="12" t="s">
        <v>20</v>
      </c>
      <c r="B21" s="13" t="n">
        <v>5083198.3727</v>
      </c>
      <c r="C21" s="14" t="n">
        <v>9202.32684</v>
      </c>
      <c r="D21" s="14" t="n">
        <v>692.253</v>
      </c>
    </row>
    <row r="22" customFormat="false" ht="18" hidden="false" customHeight="true" outlineLevel="0" collapsed="false">
      <c r="A22" s="12" t="s">
        <v>21</v>
      </c>
      <c r="B22" s="13" t="n">
        <v>3492816.9391</v>
      </c>
      <c r="C22" s="14" t="n">
        <v>8331.58215</v>
      </c>
      <c r="D22" s="14" t="n">
        <v>517.352</v>
      </c>
    </row>
    <row r="23" customFormat="false" ht="18" hidden="false" customHeight="true" outlineLevel="0" collapsed="false">
      <c r="A23" s="12" t="s">
        <v>22</v>
      </c>
      <c r="B23" s="13" t="n">
        <v>1151314.3777</v>
      </c>
      <c r="C23" s="14" t="n">
        <v>2999.73181</v>
      </c>
      <c r="D23" s="14" t="n">
        <v>184.588</v>
      </c>
    </row>
    <row r="24" customFormat="false" ht="18" hidden="false" customHeight="true" outlineLevel="0" collapsed="false">
      <c r="A24" s="12" t="s">
        <v>23</v>
      </c>
      <c r="B24" s="13" t="n">
        <v>1863136.7341</v>
      </c>
      <c r="C24" s="14" t="n">
        <v>4491.31583</v>
      </c>
      <c r="D24" s="14" t="n">
        <v>277.728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30492358.3315</v>
      </c>
      <c r="C25" s="16" t="n">
        <f aca="false">SUM(C7:C24)</f>
        <v>104576.56618</v>
      </c>
      <c r="D25" s="16" t="n">
        <f aca="false">SUM(D7:D24)</f>
        <v>4647.42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48063.6159</v>
      </c>
      <c r="C7" s="14" t="n">
        <v>2556.04167</v>
      </c>
      <c r="D7" s="14" t="n">
        <v>181.237</v>
      </c>
    </row>
    <row r="8" customFormat="false" ht="18" hidden="false" customHeight="true" outlineLevel="0" collapsed="false">
      <c r="A8" s="12" t="s">
        <v>33</v>
      </c>
      <c r="B8" s="13" t="n">
        <v>1348430.2184</v>
      </c>
      <c r="C8" s="14" t="n">
        <v>39860.55139</v>
      </c>
      <c r="D8" s="14" t="n">
        <v>215.079</v>
      </c>
    </row>
    <row r="9" customFormat="false" ht="18" hidden="false" customHeight="true" outlineLevel="0" collapsed="false">
      <c r="A9" s="12" t="s">
        <v>34</v>
      </c>
      <c r="B9" s="13" t="n">
        <v>1792834.1989</v>
      </c>
      <c r="C9" s="14" t="n">
        <v>5320.52114</v>
      </c>
      <c r="D9" s="14" t="n">
        <v>283.411</v>
      </c>
    </row>
    <row r="10" customFormat="false" ht="18" hidden="false" customHeight="true" outlineLevel="0" collapsed="false">
      <c r="A10" s="12" t="s">
        <v>35</v>
      </c>
      <c r="B10" s="13" t="n">
        <v>1389830.8755</v>
      </c>
      <c r="C10" s="14" t="n">
        <v>3009.94783</v>
      </c>
      <c r="D10" s="14" t="n">
        <v>191.877</v>
      </c>
    </row>
    <row r="11" customFormat="false" ht="18" hidden="false" customHeight="true" outlineLevel="0" collapsed="false">
      <c r="A11" s="12" t="s">
        <v>36</v>
      </c>
      <c r="B11" s="13" t="n">
        <v>1983398.8206</v>
      </c>
      <c r="C11" s="14" t="n">
        <v>2779.99376</v>
      </c>
      <c r="D11" s="14" t="n">
        <v>332.654</v>
      </c>
    </row>
    <row r="12" customFormat="false" ht="18" hidden="false" customHeight="true" outlineLevel="0" collapsed="false">
      <c r="A12" s="12" t="s">
        <v>37</v>
      </c>
      <c r="B12" s="13" t="n">
        <v>1167179.6737</v>
      </c>
      <c r="C12" s="14" t="n">
        <v>2152.34942</v>
      </c>
      <c r="D12" s="14" t="n">
        <v>184.81</v>
      </c>
    </row>
    <row r="13" customFormat="false" ht="18" hidden="false" customHeight="true" outlineLevel="0" collapsed="false">
      <c r="A13" s="12" t="s">
        <v>38</v>
      </c>
      <c r="B13" s="13" t="n">
        <v>1005333.1056</v>
      </c>
      <c r="C13" s="14" t="n">
        <v>2374.759</v>
      </c>
      <c r="D13" s="14" t="n">
        <v>162.012</v>
      </c>
    </row>
    <row r="14" customFormat="false" ht="18" hidden="false" customHeight="true" outlineLevel="0" collapsed="false">
      <c r="A14" s="12" t="s">
        <v>39</v>
      </c>
      <c r="B14" s="13" t="n">
        <v>2419513.0885</v>
      </c>
      <c r="C14" s="14" t="n">
        <v>2233.48235</v>
      </c>
      <c r="D14" s="14" t="n">
        <v>364.818</v>
      </c>
    </row>
    <row r="15" customFormat="false" ht="18" hidden="false" customHeight="true" outlineLevel="0" collapsed="false">
      <c r="A15" s="12" t="s">
        <v>40</v>
      </c>
      <c r="B15" s="13" t="n">
        <v>906333.1161</v>
      </c>
      <c r="C15" s="14" t="n">
        <v>2761.25389</v>
      </c>
      <c r="D15" s="14" t="n">
        <v>147.769</v>
      </c>
    </row>
    <row r="16" customFormat="false" ht="18" hidden="false" customHeight="true" outlineLevel="0" collapsed="false">
      <c r="A16" s="12" t="s">
        <v>41</v>
      </c>
      <c r="B16" s="13" t="n">
        <v>1223570.8341</v>
      </c>
      <c r="C16" s="14" t="n">
        <v>2368.03682</v>
      </c>
      <c r="D16" s="14" t="n">
        <v>219.142</v>
      </c>
    </row>
    <row r="17" customFormat="false" ht="18" hidden="false" customHeight="true" outlineLevel="0" collapsed="false">
      <c r="A17" s="12" t="s">
        <v>42</v>
      </c>
      <c r="B17" s="13" t="n">
        <v>1198719.469</v>
      </c>
      <c r="C17" s="14" t="n">
        <v>5663.3356</v>
      </c>
      <c r="D17" s="14" t="n">
        <v>158.593</v>
      </c>
    </row>
    <row r="18" customFormat="false" ht="18" hidden="false" customHeight="true" outlineLevel="0" collapsed="false">
      <c r="A18" s="12" t="s">
        <v>43</v>
      </c>
      <c r="B18" s="13" t="n">
        <v>1236646.2814</v>
      </c>
      <c r="C18" s="14" t="n">
        <v>2520.71633</v>
      </c>
      <c r="D18" s="14" t="n">
        <v>203.304</v>
      </c>
    </row>
    <row r="19" customFormat="false" ht="18" hidden="false" customHeight="true" outlineLevel="0" collapsed="false">
      <c r="A19" s="12" t="s">
        <v>44</v>
      </c>
      <c r="B19" s="13" t="n">
        <v>748227.1225</v>
      </c>
      <c r="C19" s="14" t="n">
        <v>2693.17558</v>
      </c>
      <c r="D19" s="14" t="n">
        <v>134.82</v>
      </c>
    </row>
    <row r="20" customFormat="false" ht="18" hidden="false" customHeight="true" outlineLevel="0" collapsed="false">
      <c r="A20" s="12" t="s">
        <v>45</v>
      </c>
      <c r="B20" s="13" t="n">
        <v>1333811.4877</v>
      </c>
      <c r="C20" s="14" t="n">
        <v>3257.44477</v>
      </c>
      <c r="D20" s="14" t="n">
        <v>195.973</v>
      </c>
    </row>
    <row r="21" customFormat="false" ht="18" hidden="false" customHeight="true" outlineLevel="0" collapsed="false">
      <c r="A21" s="12" t="s">
        <v>46</v>
      </c>
      <c r="B21" s="13" t="n">
        <v>5083198.3727</v>
      </c>
      <c r="C21" s="14" t="n">
        <v>9202.32684</v>
      </c>
      <c r="D21" s="14" t="n">
        <v>692.253</v>
      </c>
    </row>
    <row r="22" customFormat="false" ht="18" hidden="false" customHeight="true" outlineLevel="0" collapsed="false">
      <c r="A22" s="12" t="s">
        <v>47</v>
      </c>
      <c r="B22" s="13" t="n">
        <v>3492816.9391</v>
      </c>
      <c r="C22" s="14" t="n">
        <v>8331.58215</v>
      </c>
      <c r="D22" s="14" t="n">
        <v>517.352</v>
      </c>
    </row>
    <row r="23" customFormat="false" ht="18" hidden="false" customHeight="true" outlineLevel="0" collapsed="false">
      <c r="A23" s="12" t="s">
        <v>48</v>
      </c>
      <c r="B23" s="13" t="n">
        <v>1151314.3777</v>
      </c>
      <c r="C23" s="14" t="n">
        <v>2999.73181</v>
      </c>
      <c r="D23" s="14" t="n">
        <v>184.588</v>
      </c>
    </row>
    <row r="24" customFormat="false" ht="18" hidden="false" customHeight="true" outlineLevel="0" collapsed="false">
      <c r="A24" s="12" t="s">
        <v>49</v>
      </c>
      <c r="B24" s="13" t="n">
        <v>1863136.7341</v>
      </c>
      <c r="C24" s="14" t="n">
        <v>4491.31583</v>
      </c>
      <c r="D24" s="14" t="n">
        <v>277.728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30492358.3315</v>
      </c>
      <c r="C25" s="16" t="n">
        <f aca="false">SUM(C7:C24)</f>
        <v>104576.56618</v>
      </c>
      <c r="D25" s="16" t="n">
        <f aca="false">SUM(D7:D24)</f>
        <v>4647.42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30"/>
      <c r="C30" s="30"/>
      <c r="D30" s="3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1148063.6159</v>
      </c>
      <c r="D6" s="14" t="n">
        <v>2556.04167</v>
      </c>
      <c r="E6" s="14" t="n">
        <v>181.237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348430.2184</v>
      </c>
      <c r="D7" s="14" t="n">
        <v>39860.55139</v>
      </c>
      <c r="E7" s="14" t="n">
        <v>215.079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792834.1989</v>
      </c>
      <c r="D8" s="14" t="n">
        <v>5320.52114</v>
      </c>
      <c r="E8" s="14" t="n">
        <v>283.411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389830.8755</v>
      </c>
      <c r="D9" s="14" t="n">
        <v>3009.94783</v>
      </c>
      <c r="E9" s="14" t="n">
        <v>191.877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983398.8206</v>
      </c>
      <c r="D10" s="14" t="n">
        <v>2779.99376</v>
      </c>
      <c r="E10" s="14" t="n">
        <v>332.654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167179.6737</v>
      </c>
      <c r="D11" s="14" t="n">
        <v>2152.34942</v>
      </c>
      <c r="E11" s="14" t="n">
        <v>184.81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1005333.1056</v>
      </c>
      <c r="D12" s="14" t="n">
        <v>2374.759</v>
      </c>
      <c r="E12" s="14" t="n">
        <v>162.012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419513.0885</v>
      </c>
      <c r="D13" s="14" t="n">
        <v>2233.48235</v>
      </c>
      <c r="E13" s="14" t="n">
        <v>364.818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906333.1161</v>
      </c>
      <c r="D14" s="14" t="n">
        <v>2761.25389</v>
      </c>
      <c r="E14" s="14" t="n">
        <v>147.769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223570.8341</v>
      </c>
      <c r="D15" s="14" t="n">
        <v>2368.03682</v>
      </c>
      <c r="E15" s="14" t="n">
        <v>219.142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198719.469</v>
      </c>
      <c r="D16" s="14" t="n">
        <v>5663.3356</v>
      </c>
      <c r="E16" s="14" t="n">
        <v>158.593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236646.2814</v>
      </c>
      <c r="D17" s="14" t="n">
        <v>2520.71633</v>
      </c>
      <c r="E17" s="14" t="n">
        <v>203.304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748227.1225</v>
      </c>
      <c r="D18" s="14" t="n">
        <v>2693.17558</v>
      </c>
      <c r="E18" s="14" t="n">
        <v>134.82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333811.4877</v>
      </c>
      <c r="D19" s="14" t="n">
        <v>3257.44477</v>
      </c>
      <c r="E19" s="14" t="n">
        <v>195.973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5083198.3727</v>
      </c>
      <c r="D20" s="14" t="n">
        <v>9202.32684</v>
      </c>
      <c r="E20" s="14" t="n">
        <v>692.253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3492816.9391</v>
      </c>
      <c r="D21" s="14" t="n">
        <v>8331.58215</v>
      </c>
      <c r="E21" s="14" t="n">
        <v>517.352</v>
      </c>
    </row>
    <row r="22" customFormat="false" ht="18" hidden="false" customHeight="true" outlineLevel="0" collapsed="false">
      <c r="A22" s="12" t="s">
        <v>75</v>
      </c>
      <c r="B22" s="33"/>
      <c r="C22" s="13" t="n">
        <v>1151314.3777</v>
      </c>
      <c r="D22" s="14" t="n">
        <v>2999.73181</v>
      </c>
      <c r="E22" s="14" t="n">
        <v>184.588</v>
      </c>
    </row>
    <row r="23" customFormat="false" ht="18" hidden="false" customHeight="true" outlineLevel="0" collapsed="false">
      <c r="A23" s="12" t="s">
        <v>76</v>
      </c>
      <c r="B23" s="33"/>
      <c r="C23" s="13" t="n">
        <v>1863136.7341</v>
      </c>
      <c r="D23" s="14" t="n">
        <v>4491.31583</v>
      </c>
      <c r="E23" s="14" t="n">
        <v>277.728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30492358.3315</v>
      </c>
      <c r="D24" s="16" t="n">
        <f aca="false">SUM(D6:D23)</f>
        <v>104576.56618</v>
      </c>
      <c r="E24" s="16" t="n">
        <f aca="false">SUM(E6:E23)</f>
        <v>4647.42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  <c r="F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1-01-11T05:53:58Z</dcterms:modified>
  <cp:revision>0</cp:revision>
  <dc:subject/>
  <dc:title/>
</cp:coreProperties>
</file>