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20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74417.9223</v>
      </c>
      <c r="C7" s="14" t="n">
        <v>1429.12739</v>
      </c>
      <c r="D7" s="14" t="n">
        <v>173.823</v>
      </c>
    </row>
    <row r="8" customFormat="false" ht="18" hidden="false" customHeight="true" outlineLevel="0" collapsed="false">
      <c r="A8" s="12" t="s">
        <v>7</v>
      </c>
      <c r="B8" s="13" t="n">
        <v>1036193.531</v>
      </c>
      <c r="C8" s="14" t="n">
        <v>1902.64743</v>
      </c>
      <c r="D8" s="14" t="n">
        <v>207.581</v>
      </c>
    </row>
    <row r="9" customFormat="false" ht="18" hidden="false" customHeight="true" outlineLevel="0" collapsed="false">
      <c r="A9" s="12" t="s">
        <v>8</v>
      </c>
      <c r="B9" s="13" t="n">
        <v>1406738.486</v>
      </c>
      <c r="C9" s="14" t="n">
        <v>2573.39947</v>
      </c>
      <c r="D9" s="14" t="n">
        <v>273.042</v>
      </c>
    </row>
    <row r="10" customFormat="false" ht="18" hidden="false" customHeight="true" outlineLevel="0" collapsed="false">
      <c r="A10" s="12" t="s">
        <v>9</v>
      </c>
      <c r="B10" s="13" t="n">
        <v>1118674.5101</v>
      </c>
      <c r="C10" s="14" t="n">
        <v>1332.80155</v>
      </c>
      <c r="D10" s="14" t="n">
        <v>184.313</v>
      </c>
    </row>
    <row r="11" customFormat="false" ht="18" hidden="false" customHeight="true" outlineLevel="0" collapsed="false">
      <c r="A11" s="12" t="s">
        <v>10</v>
      </c>
      <c r="B11" s="13" t="n">
        <v>1606353.628</v>
      </c>
      <c r="C11" s="14" t="n">
        <v>2346.09085</v>
      </c>
      <c r="D11" s="14" t="n">
        <v>328.854</v>
      </c>
    </row>
    <row r="12" customFormat="false" ht="18" hidden="false" customHeight="true" outlineLevel="0" collapsed="false">
      <c r="A12" s="12" t="s">
        <v>11</v>
      </c>
      <c r="B12" s="13" t="n">
        <v>831018.5894</v>
      </c>
      <c r="C12" s="14" t="n">
        <v>1593.59867</v>
      </c>
      <c r="D12" s="14" t="n">
        <v>173.037</v>
      </c>
    </row>
    <row r="13" customFormat="false" ht="18" hidden="false" customHeight="true" outlineLevel="0" collapsed="false">
      <c r="A13" s="12" t="s">
        <v>12</v>
      </c>
      <c r="B13" s="13" t="n">
        <v>739694.6872</v>
      </c>
      <c r="C13" s="14" t="n">
        <v>711.37085</v>
      </c>
      <c r="D13" s="14" t="n">
        <v>153.33</v>
      </c>
    </row>
    <row r="14" customFormat="false" ht="18" hidden="false" customHeight="true" outlineLevel="0" collapsed="false">
      <c r="A14" s="12" t="s">
        <v>13</v>
      </c>
      <c r="B14" s="13" t="n">
        <v>1896792.0789</v>
      </c>
      <c r="C14" s="14" t="n">
        <v>1278.94476</v>
      </c>
      <c r="D14" s="14" t="n">
        <v>359.282</v>
      </c>
    </row>
    <row r="15" customFormat="false" ht="18" hidden="false" customHeight="true" outlineLevel="0" collapsed="false">
      <c r="A15" s="12" t="s">
        <v>14</v>
      </c>
      <c r="B15" s="13" t="n">
        <v>626275.1759</v>
      </c>
      <c r="C15" s="14" t="n">
        <v>1922.98665</v>
      </c>
      <c r="D15" s="14" t="n">
        <v>136.951</v>
      </c>
    </row>
    <row r="16" customFormat="false" ht="18" hidden="false" customHeight="true" outlineLevel="0" collapsed="false">
      <c r="A16" s="12" t="s">
        <v>15</v>
      </c>
      <c r="B16" s="13" t="n">
        <v>1068256.1105</v>
      </c>
      <c r="C16" s="14" t="n">
        <v>1541.38318</v>
      </c>
      <c r="D16" s="14" t="n">
        <v>219.872</v>
      </c>
    </row>
    <row r="17" customFormat="false" ht="18" hidden="false" customHeight="true" outlineLevel="0" collapsed="false">
      <c r="A17" s="12" t="s">
        <v>16</v>
      </c>
      <c r="B17" s="13" t="n">
        <v>1014593.7119</v>
      </c>
      <c r="C17" s="14" t="n">
        <v>4694.33261</v>
      </c>
      <c r="D17" s="14" t="n">
        <v>153.71</v>
      </c>
    </row>
    <row r="18" customFormat="false" ht="18" hidden="false" customHeight="true" outlineLevel="0" collapsed="false">
      <c r="A18" s="12" t="s">
        <v>17</v>
      </c>
      <c r="B18" s="13" t="n">
        <v>1041960.4536</v>
      </c>
      <c r="C18" s="14" t="n">
        <v>5055.18988</v>
      </c>
      <c r="D18" s="14" t="n">
        <v>199.4</v>
      </c>
    </row>
    <row r="19" customFormat="false" ht="18" hidden="false" customHeight="true" outlineLevel="0" collapsed="false">
      <c r="A19" s="12" t="s">
        <v>18</v>
      </c>
      <c r="B19" s="13" t="n">
        <v>622433.8364</v>
      </c>
      <c r="C19" s="14" t="n">
        <v>1059.31766</v>
      </c>
      <c r="D19" s="14" t="n">
        <v>132.268</v>
      </c>
    </row>
    <row r="20" customFormat="false" ht="18" hidden="false" customHeight="true" outlineLevel="0" collapsed="false">
      <c r="A20" s="12" t="s">
        <v>19</v>
      </c>
      <c r="B20" s="13" t="n">
        <v>890415.5935</v>
      </c>
      <c r="C20" s="14" t="n">
        <v>2184.01603</v>
      </c>
      <c r="D20" s="14" t="n">
        <v>173.141</v>
      </c>
    </row>
    <row r="21" customFormat="false" ht="18" hidden="false" customHeight="true" outlineLevel="0" collapsed="false">
      <c r="A21" s="12" t="s">
        <v>20</v>
      </c>
      <c r="B21" s="13" t="n">
        <v>3938956.8863</v>
      </c>
      <c r="C21" s="14" t="n">
        <v>5356.21538</v>
      </c>
      <c r="D21" s="14" t="n">
        <v>687.191</v>
      </c>
    </row>
    <row r="22" customFormat="false" ht="18" hidden="false" customHeight="true" outlineLevel="0" collapsed="false">
      <c r="A22" s="12" t="s">
        <v>21</v>
      </c>
      <c r="B22" s="13" t="n">
        <v>2662041.0351</v>
      </c>
      <c r="C22" s="14" t="n">
        <v>2959.08841</v>
      </c>
      <c r="D22" s="14" t="n">
        <v>528.02</v>
      </c>
    </row>
    <row r="23" customFormat="false" ht="18" hidden="false" customHeight="true" outlineLevel="0" collapsed="false">
      <c r="A23" s="12" t="s">
        <v>22</v>
      </c>
      <c r="B23" s="13" t="n">
        <v>844671.5239</v>
      </c>
      <c r="C23" s="14" t="n">
        <v>1952.30288</v>
      </c>
      <c r="D23" s="14" t="n">
        <v>175.535</v>
      </c>
    </row>
    <row r="24" customFormat="false" ht="18" hidden="false" customHeight="true" outlineLevel="0" collapsed="false">
      <c r="A24" s="12" t="s">
        <v>23</v>
      </c>
      <c r="B24" s="13" t="n">
        <v>1363933.8132</v>
      </c>
      <c r="C24" s="14" t="n">
        <v>2442.3109</v>
      </c>
      <c r="D24" s="14" t="n">
        <v>254.063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3583421.5732</v>
      </c>
      <c r="C25" s="16" t="n">
        <f aca="false">SUM(C7:C24)</f>
        <v>42335.12455</v>
      </c>
      <c r="D25" s="16" t="n">
        <f aca="false">SUM(D7:D24)</f>
        <v>4513.41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74417.9223</v>
      </c>
      <c r="C7" s="14" t="n">
        <v>1429.12739</v>
      </c>
      <c r="D7" s="14" t="n">
        <v>173.823</v>
      </c>
    </row>
    <row r="8" customFormat="false" ht="18" hidden="false" customHeight="true" outlineLevel="0" collapsed="false">
      <c r="A8" s="12" t="s">
        <v>33</v>
      </c>
      <c r="B8" s="13" t="n">
        <v>1036193.531</v>
      </c>
      <c r="C8" s="14" t="n">
        <v>1902.64743</v>
      </c>
      <c r="D8" s="14" t="n">
        <v>207.581</v>
      </c>
    </row>
    <row r="9" customFormat="false" ht="18" hidden="false" customHeight="true" outlineLevel="0" collapsed="false">
      <c r="A9" s="12" t="s">
        <v>34</v>
      </c>
      <c r="B9" s="13" t="n">
        <v>1406738.486</v>
      </c>
      <c r="C9" s="14" t="n">
        <v>2573.39947</v>
      </c>
      <c r="D9" s="14" t="n">
        <v>273.042</v>
      </c>
    </row>
    <row r="10" customFormat="false" ht="18" hidden="false" customHeight="true" outlineLevel="0" collapsed="false">
      <c r="A10" s="12" t="s">
        <v>35</v>
      </c>
      <c r="B10" s="13" t="n">
        <v>1118674.5101</v>
      </c>
      <c r="C10" s="14" t="n">
        <v>1332.80155</v>
      </c>
      <c r="D10" s="14" t="n">
        <v>184.313</v>
      </c>
    </row>
    <row r="11" customFormat="false" ht="18" hidden="false" customHeight="true" outlineLevel="0" collapsed="false">
      <c r="A11" s="12" t="s">
        <v>36</v>
      </c>
      <c r="B11" s="13" t="n">
        <v>1606353.628</v>
      </c>
      <c r="C11" s="14" t="n">
        <v>2346.09085</v>
      </c>
      <c r="D11" s="14" t="n">
        <v>328.854</v>
      </c>
    </row>
    <row r="12" customFormat="false" ht="18" hidden="false" customHeight="true" outlineLevel="0" collapsed="false">
      <c r="A12" s="12" t="s">
        <v>37</v>
      </c>
      <c r="B12" s="13" t="n">
        <v>831018.5894</v>
      </c>
      <c r="C12" s="14" t="n">
        <v>1593.59867</v>
      </c>
      <c r="D12" s="14" t="n">
        <v>173.037</v>
      </c>
    </row>
    <row r="13" customFormat="false" ht="18" hidden="false" customHeight="true" outlineLevel="0" collapsed="false">
      <c r="A13" s="12" t="s">
        <v>38</v>
      </c>
      <c r="B13" s="13" t="n">
        <v>739694.6872</v>
      </c>
      <c r="C13" s="14" t="n">
        <v>711.37085</v>
      </c>
      <c r="D13" s="14" t="n">
        <v>153.33</v>
      </c>
    </row>
    <row r="14" customFormat="false" ht="18" hidden="false" customHeight="true" outlineLevel="0" collapsed="false">
      <c r="A14" s="12" t="s">
        <v>39</v>
      </c>
      <c r="B14" s="13" t="n">
        <v>1896792.0789</v>
      </c>
      <c r="C14" s="14" t="n">
        <v>1278.94476</v>
      </c>
      <c r="D14" s="14" t="n">
        <v>359.282</v>
      </c>
    </row>
    <row r="15" customFormat="false" ht="18" hidden="false" customHeight="true" outlineLevel="0" collapsed="false">
      <c r="A15" s="12" t="s">
        <v>40</v>
      </c>
      <c r="B15" s="13" t="n">
        <v>626275.1759</v>
      </c>
      <c r="C15" s="14" t="n">
        <v>1922.98665</v>
      </c>
      <c r="D15" s="14" t="n">
        <v>136.951</v>
      </c>
    </row>
    <row r="16" customFormat="false" ht="18" hidden="false" customHeight="true" outlineLevel="0" collapsed="false">
      <c r="A16" s="12" t="s">
        <v>41</v>
      </c>
      <c r="B16" s="13" t="n">
        <v>1068256.1105</v>
      </c>
      <c r="C16" s="14" t="n">
        <v>1541.38318</v>
      </c>
      <c r="D16" s="14" t="n">
        <v>219.872</v>
      </c>
    </row>
    <row r="17" customFormat="false" ht="18" hidden="false" customHeight="true" outlineLevel="0" collapsed="false">
      <c r="A17" s="12" t="s">
        <v>42</v>
      </c>
      <c r="B17" s="13" t="n">
        <v>1014593.7119</v>
      </c>
      <c r="C17" s="14" t="n">
        <v>4694.33261</v>
      </c>
      <c r="D17" s="14" t="n">
        <v>153.71</v>
      </c>
    </row>
    <row r="18" customFormat="false" ht="18" hidden="false" customHeight="true" outlineLevel="0" collapsed="false">
      <c r="A18" s="12" t="s">
        <v>43</v>
      </c>
      <c r="B18" s="13" t="n">
        <v>1041960.4536</v>
      </c>
      <c r="C18" s="14" t="n">
        <v>5055.18988</v>
      </c>
      <c r="D18" s="14" t="n">
        <v>199.4</v>
      </c>
    </row>
    <row r="19" customFormat="false" ht="18" hidden="false" customHeight="true" outlineLevel="0" collapsed="false">
      <c r="A19" s="12" t="s">
        <v>44</v>
      </c>
      <c r="B19" s="13" t="n">
        <v>622433.8364</v>
      </c>
      <c r="C19" s="14" t="n">
        <v>1059.31766</v>
      </c>
      <c r="D19" s="14" t="n">
        <v>132.268</v>
      </c>
    </row>
    <row r="20" customFormat="false" ht="18" hidden="false" customHeight="true" outlineLevel="0" collapsed="false">
      <c r="A20" s="12" t="s">
        <v>45</v>
      </c>
      <c r="B20" s="13" t="n">
        <v>890415.5935</v>
      </c>
      <c r="C20" s="14" t="n">
        <v>2184.01603</v>
      </c>
      <c r="D20" s="14" t="n">
        <v>173.141</v>
      </c>
    </row>
    <row r="21" customFormat="false" ht="18" hidden="false" customHeight="true" outlineLevel="0" collapsed="false">
      <c r="A21" s="12" t="s">
        <v>46</v>
      </c>
      <c r="B21" s="13" t="n">
        <v>3938956.8863</v>
      </c>
      <c r="C21" s="14" t="n">
        <v>5356.21538</v>
      </c>
      <c r="D21" s="14" t="n">
        <v>687.191</v>
      </c>
    </row>
    <row r="22" customFormat="false" ht="18" hidden="false" customHeight="true" outlineLevel="0" collapsed="false">
      <c r="A22" s="12" t="s">
        <v>47</v>
      </c>
      <c r="B22" s="13" t="n">
        <v>2662041.0351</v>
      </c>
      <c r="C22" s="14" t="n">
        <v>2959.08841</v>
      </c>
      <c r="D22" s="14" t="n">
        <v>528.02</v>
      </c>
    </row>
    <row r="23" customFormat="false" ht="18" hidden="false" customHeight="true" outlineLevel="0" collapsed="false">
      <c r="A23" s="12" t="s">
        <v>48</v>
      </c>
      <c r="B23" s="13" t="n">
        <v>844671.5239</v>
      </c>
      <c r="C23" s="14" t="n">
        <v>1952.30288</v>
      </c>
      <c r="D23" s="14" t="n">
        <v>175.535</v>
      </c>
    </row>
    <row r="24" customFormat="false" ht="18" hidden="false" customHeight="true" outlineLevel="0" collapsed="false">
      <c r="A24" s="12" t="s">
        <v>49</v>
      </c>
      <c r="B24" s="13" t="n">
        <v>1363933.8132</v>
      </c>
      <c r="C24" s="14" t="n">
        <v>2442.3109</v>
      </c>
      <c r="D24" s="14" t="n">
        <v>254.063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3583421.5732</v>
      </c>
      <c r="C25" s="16" t="n">
        <f aca="false">SUM(C7:C24)</f>
        <v>42335.12455</v>
      </c>
      <c r="D25" s="16" t="n">
        <f aca="false">SUM(D7:D24)</f>
        <v>4513.413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874417.9223</v>
      </c>
      <c r="D6" s="14" t="n">
        <v>1429.12739</v>
      </c>
      <c r="E6" s="14" t="n">
        <v>173.823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1036193.531</v>
      </c>
      <c r="D7" s="14" t="n">
        <v>1902.64743</v>
      </c>
      <c r="E7" s="14" t="n">
        <v>207.581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406738.486</v>
      </c>
      <c r="D8" s="14" t="n">
        <v>2573.39947</v>
      </c>
      <c r="E8" s="14" t="n">
        <v>273.042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18674.5101</v>
      </c>
      <c r="D9" s="14" t="n">
        <v>1332.80155</v>
      </c>
      <c r="E9" s="14" t="n">
        <v>184.313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606353.628</v>
      </c>
      <c r="D10" s="14" t="n">
        <v>2346.09085</v>
      </c>
      <c r="E10" s="14" t="n">
        <v>328.854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831018.5894</v>
      </c>
      <c r="D11" s="14" t="n">
        <v>1593.59867</v>
      </c>
      <c r="E11" s="14" t="n">
        <v>173.037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739694.6872</v>
      </c>
      <c r="D12" s="14" t="n">
        <v>711.37085</v>
      </c>
      <c r="E12" s="14" t="n">
        <v>153.33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896792.0789</v>
      </c>
      <c r="D13" s="14" t="n">
        <v>1278.94476</v>
      </c>
      <c r="E13" s="14" t="n">
        <v>359.282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626275.1759</v>
      </c>
      <c r="D14" s="14" t="n">
        <v>1922.98665</v>
      </c>
      <c r="E14" s="14" t="n">
        <v>136.951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1068256.1105</v>
      </c>
      <c r="D15" s="14" t="n">
        <v>1541.38318</v>
      </c>
      <c r="E15" s="14" t="n">
        <v>219.872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1014593.7119</v>
      </c>
      <c r="D16" s="14" t="n">
        <v>4694.33261</v>
      </c>
      <c r="E16" s="14" t="n">
        <v>153.71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1041960.4536</v>
      </c>
      <c r="D17" s="14" t="n">
        <v>5055.18988</v>
      </c>
      <c r="E17" s="14" t="n">
        <v>199.4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622433.8364</v>
      </c>
      <c r="D18" s="14" t="n">
        <v>1059.31766</v>
      </c>
      <c r="E18" s="14" t="n">
        <v>132.268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890415.5935</v>
      </c>
      <c r="D19" s="14" t="n">
        <v>2184.01603</v>
      </c>
      <c r="E19" s="14" t="n">
        <v>173.141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938956.8863</v>
      </c>
      <c r="D20" s="14" t="n">
        <v>5356.21538</v>
      </c>
      <c r="E20" s="14" t="n">
        <v>687.191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662041.0351</v>
      </c>
      <c r="D21" s="14" t="n">
        <v>2959.08841</v>
      </c>
      <c r="E21" s="14" t="n">
        <v>528.02</v>
      </c>
    </row>
    <row r="22" customFormat="false" ht="18" hidden="false" customHeight="true" outlineLevel="0" collapsed="false">
      <c r="A22" s="12" t="s">
        <v>75</v>
      </c>
      <c r="B22" s="34"/>
      <c r="C22" s="13" t="n">
        <v>844671.5239</v>
      </c>
      <c r="D22" s="14" t="n">
        <v>1952.30288</v>
      </c>
      <c r="E22" s="14" t="n">
        <v>175.535</v>
      </c>
    </row>
    <row r="23" customFormat="false" ht="18" hidden="false" customHeight="true" outlineLevel="0" collapsed="false">
      <c r="A23" s="12" t="s">
        <v>76</v>
      </c>
      <c r="B23" s="34"/>
      <c r="C23" s="13" t="n">
        <v>1363933.8132</v>
      </c>
      <c r="D23" s="14" t="n">
        <v>2442.3109</v>
      </c>
      <c r="E23" s="14" t="n">
        <v>254.063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3583421.5732</v>
      </c>
      <c r="D24" s="16" t="n">
        <f aca="false">SUM(D6:D23)</f>
        <v>42335.12455</v>
      </c>
      <c r="E24" s="16" t="n">
        <f aca="false">SUM(E6:E23)</f>
        <v>4513.41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5"/>
      <c r="D29" s="35"/>
      <c r="E29" s="35"/>
    </row>
    <row r="30" customFormat="false" ht="15.75" hidden="false" customHeight="false" outlineLevel="0" collapsed="false">
      <c r="A30" s="36"/>
      <c r="B30" s="36"/>
      <c r="C30" s="37"/>
      <c r="D30" s="37"/>
      <c r="E30" s="38"/>
    </row>
    <row r="31" customFormat="false" ht="15" hidden="false" customHeight="true" outlineLevel="0" collapsed="false">
      <c r="A31" s="36"/>
      <c r="B31" s="36"/>
      <c r="C31" s="39"/>
      <c r="D31" s="39"/>
      <c r="E31" s="40"/>
    </row>
    <row r="32" customFormat="false" ht="30" hidden="false" customHeight="true" outlineLevel="0" collapsed="false">
      <c r="A32" s="41"/>
      <c r="B32" s="41"/>
      <c r="C32" s="37"/>
      <c r="D32" s="37"/>
      <c r="E32" s="42"/>
    </row>
    <row r="33" customFormat="false" ht="15" hidden="false" customHeight="false" outlineLevel="0" collapsed="false">
      <c r="A33" s="43"/>
      <c r="B33" s="43"/>
      <c r="C33" s="39"/>
      <c r="D33" s="39"/>
      <c r="E33" s="4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20-11-09T03:28:22Z</dcterms:modified>
  <cp:revision>0</cp:revision>
  <dc:subject/>
  <dc:title/>
</cp:coreProperties>
</file>