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20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88557.8382</v>
      </c>
      <c r="C7" s="14" t="n">
        <v>2321.06871</v>
      </c>
      <c r="D7" s="14" t="n">
        <v>170.898</v>
      </c>
    </row>
    <row r="8" customFormat="false" ht="18" hidden="false" customHeight="true" outlineLevel="0" collapsed="false">
      <c r="A8" s="12" t="s">
        <v>7</v>
      </c>
      <c r="B8" s="13" t="n">
        <v>1073143.539</v>
      </c>
      <c r="C8" s="14" t="n">
        <v>2052.89706</v>
      </c>
      <c r="D8" s="14" t="n">
        <v>203.328</v>
      </c>
    </row>
    <row r="9" customFormat="false" ht="18" hidden="false" customHeight="true" outlineLevel="0" collapsed="false">
      <c r="A9" s="12" t="s">
        <v>8</v>
      </c>
      <c r="B9" s="13" t="n">
        <v>1355939.9328</v>
      </c>
      <c r="C9" s="14" t="n">
        <v>3261.53955</v>
      </c>
      <c r="D9" s="14" t="n">
        <v>263.762</v>
      </c>
    </row>
    <row r="10" customFormat="false" ht="18" hidden="false" customHeight="true" outlineLevel="0" collapsed="false">
      <c r="A10" s="12" t="s">
        <v>9</v>
      </c>
      <c r="B10" s="13" t="n">
        <v>1138379.1468</v>
      </c>
      <c r="C10" s="14" t="n">
        <v>2059.99772</v>
      </c>
      <c r="D10" s="14" t="n">
        <v>181.724</v>
      </c>
    </row>
    <row r="11" customFormat="false" ht="18" hidden="false" customHeight="true" outlineLevel="0" collapsed="false">
      <c r="A11" s="12" t="s">
        <v>10</v>
      </c>
      <c r="B11" s="13" t="n">
        <v>1615010.9501</v>
      </c>
      <c r="C11" s="14" t="n">
        <v>2493.40359</v>
      </c>
      <c r="D11" s="14" t="n">
        <v>315.764</v>
      </c>
    </row>
    <row r="12" customFormat="false" ht="18" hidden="false" customHeight="true" outlineLevel="0" collapsed="false">
      <c r="A12" s="12" t="s">
        <v>11</v>
      </c>
      <c r="B12" s="13" t="n">
        <v>904589.3098</v>
      </c>
      <c r="C12" s="14" t="n">
        <v>2078.54263</v>
      </c>
      <c r="D12" s="14" t="n">
        <v>174.188</v>
      </c>
    </row>
    <row r="13" customFormat="false" ht="18" hidden="false" customHeight="true" outlineLevel="0" collapsed="false">
      <c r="A13" s="12" t="s">
        <v>12</v>
      </c>
      <c r="B13" s="13" t="n">
        <v>716009.5941</v>
      </c>
      <c r="C13" s="14" t="n">
        <v>1238.47176</v>
      </c>
      <c r="D13" s="14" t="n">
        <v>144.903</v>
      </c>
    </row>
    <row r="14" customFormat="false" ht="18" hidden="false" customHeight="true" outlineLevel="0" collapsed="false">
      <c r="A14" s="12" t="s">
        <v>13</v>
      </c>
      <c r="B14" s="13" t="n">
        <v>1835734.2067</v>
      </c>
      <c r="C14" s="14" t="n">
        <v>2381.64648</v>
      </c>
      <c r="D14" s="14" t="n">
        <v>343.831</v>
      </c>
    </row>
    <row r="15" customFormat="false" ht="18" hidden="false" customHeight="true" outlineLevel="0" collapsed="false">
      <c r="A15" s="12" t="s">
        <v>14</v>
      </c>
      <c r="B15" s="13" t="n">
        <v>637457.9228</v>
      </c>
      <c r="C15" s="14" t="n">
        <v>2090.6761</v>
      </c>
      <c r="D15" s="14" t="n">
        <v>132.991</v>
      </c>
    </row>
    <row r="16" customFormat="false" ht="18" hidden="false" customHeight="true" outlineLevel="0" collapsed="false">
      <c r="A16" s="12" t="s">
        <v>15</v>
      </c>
      <c r="B16" s="13" t="n">
        <v>1003913.3828</v>
      </c>
      <c r="C16" s="14" t="n">
        <v>2055.76224</v>
      </c>
      <c r="D16" s="14" t="n">
        <v>212.499</v>
      </c>
    </row>
    <row r="17" customFormat="false" ht="18" hidden="false" customHeight="true" outlineLevel="0" collapsed="false">
      <c r="A17" s="12" t="s">
        <v>16</v>
      </c>
      <c r="B17" s="13" t="n">
        <v>1015219.7419</v>
      </c>
      <c r="C17" s="14" t="n">
        <v>3270.19515</v>
      </c>
      <c r="D17" s="14" t="n">
        <v>153.432</v>
      </c>
    </row>
    <row r="18" customFormat="false" ht="18" hidden="false" customHeight="true" outlineLevel="0" collapsed="false">
      <c r="A18" s="12" t="s">
        <v>17</v>
      </c>
      <c r="B18" s="13" t="n">
        <v>1056399.5604</v>
      </c>
      <c r="C18" s="14" t="n">
        <v>2463.02422</v>
      </c>
      <c r="D18" s="14" t="n">
        <v>192.494</v>
      </c>
    </row>
    <row r="19" customFormat="false" ht="18" hidden="false" customHeight="true" outlineLevel="0" collapsed="false">
      <c r="A19" s="12" t="s">
        <v>18</v>
      </c>
      <c r="B19" s="13" t="n">
        <v>626369.2544</v>
      </c>
      <c r="C19" s="14" t="n">
        <v>1604.9147</v>
      </c>
      <c r="D19" s="14" t="n">
        <v>129.476</v>
      </c>
    </row>
    <row r="20" customFormat="false" ht="18" hidden="false" customHeight="true" outlineLevel="0" collapsed="false">
      <c r="A20" s="12" t="s">
        <v>19</v>
      </c>
      <c r="B20" s="13" t="n">
        <v>971419.5446</v>
      </c>
      <c r="C20" s="14" t="n">
        <v>4042.92364</v>
      </c>
      <c r="D20" s="14" t="n">
        <v>174.892</v>
      </c>
    </row>
    <row r="21" customFormat="false" ht="18" hidden="false" customHeight="true" outlineLevel="0" collapsed="false">
      <c r="A21" s="12" t="s">
        <v>20</v>
      </c>
      <c r="B21" s="13" t="n">
        <v>3709286.7103</v>
      </c>
      <c r="C21" s="14" t="n">
        <v>10713.63114</v>
      </c>
      <c r="D21" s="14" t="n">
        <v>639.591</v>
      </c>
    </row>
    <row r="22" customFormat="false" ht="18" hidden="false" customHeight="true" outlineLevel="0" collapsed="false">
      <c r="A22" s="12" t="s">
        <v>21</v>
      </c>
      <c r="B22" s="13" t="n">
        <v>2597998.0392</v>
      </c>
      <c r="C22" s="14" t="n">
        <v>4632.66803</v>
      </c>
      <c r="D22" s="14" t="n">
        <v>507.086</v>
      </c>
    </row>
    <row r="23" customFormat="false" ht="18" hidden="false" customHeight="true" outlineLevel="0" collapsed="false">
      <c r="A23" s="12" t="s">
        <v>22</v>
      </c>
      <c r="B23" s="13" t="n">
        <v>903533.0566</v>
      </c>
      <c r="C23" s="14" t="n">
        <v>3222.49158</v>
      </c>
      <c r="D23" s="14" t="n">
        <v>171.28</v>
      </c>
    </row>
    <row r="24" customFormat="false" ht="18" hidden="false" customHeight="true" outlineLevel="0" collapsed="false">
      <c r="A24" s="12" t="s">
        <v>23</v>
      </c>
      <c r="B24" s="13" t="n">
        <v>1234337.8543</v>
      </c>
      <c r="C24" s="14" t="n">
        <v>3556.59438</v>
      </c>
      <c r="D24" s="14" t="n">
        <v>233.594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3283299.5848</v>
      </c>
      <c r="C25" s="16" t="n">
        <f aca="false">SUM(C7:C24)</f>
        <v>55540.44868</v>
      </c>
      <c r="D25" s="16" t="n">
        <f aca="false">SUM(D7:D24)</f>
        <v>4345.73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88557.8382</v>
      </c>
      <c r="C7" s="14" t="n">
        <v>2321.06871</v>
      </c>
      <c r="D7" s="14" t="n">
        <v>170.898</v>
      </c>
    </row>
    <row r="8" customFormat="false" ht="18" hidden="false" customHeight="true" outlineLevel="0" collapsed="false">
      <c r="A8" s="12" t="s">
        <v>33</v>
      </c>
      <c r="B8" s="13" t="n">
        <v>1073143.539</v>
      </c>
      <c r="C8" s="14" t="n">
        <v>2052.89706</v>
      </c>
      <c r="D8" s="14" t="n">
        <v>203.328</v>
      </c>
    </row>
    <row r="9" customFormat="false" ht="18" hidden="false" customHeight="true" outlineLevel="0" collapsed="false">
      <c r="A9" s="12" t="s">
        <v>34</v>
      </c>
      <c r="B9" s="13" t="n">
        <v>1355939.9328</v>
      </c>
      <c r="C9" s="14" t="n">
        <v>3261.53955</v>
      </c>
      <c r="D9" s="14" t="n">
        <v>263.762</v>
      </c>
    </row>
    <row r="10" customFormat="false" ht="18" hidden="false" customHeight="true" outlineLevel="0" collapsed="false">
      <c r="A10" s="12" t="s">
        <v>35</v>
      </c>
      <c r="B10" s="13" t="n">
        <v>1138379.1468</v>
      </c>
      <c r="C10" s="14" t="n">
        <v>2059.99772</v>
      </c>
      <c r="D10" s="14" t="n">
        <v>181.724</v>
      </c>
    </row>
    <row r="11" customFormat="false" ht="18" hidden="false" customHeight="true" outlineLevel="0" collapsed="false">
      <c r="A11" s="12" t="s">
        <v>36</v>
      </c>
      <c r="B11" s="13" t="n">
        <v>1615010.9501</v>
      </c>
      <c r="C11" s="14" t="n">
        <v>2493.40359</v>
      </c>
      <c r="D11" s="14" t="n">
        <v>315.764</v>
      </c>
    </row>
    <row r="12" customFormat="false" ht="18" hidden="false" customHeight="true" outlineLevel="0" collapsed="false">
      <c r="A12" s="12" t="s">
        <v>37</v>
      </c>
      <c r="B12" s="13" t="n">
        <v>904589.3098</v>
      </c>
      <c r="C12" s="14" t="n">
        <v>2078.54263</v>
      </c>
      <c r="D12" s="14" t="n">
        <v>174.188</v>
      </c>
    </row>
    <row r="13" customFormat="false" ht="18" hidden="false" customHeight="true" outlineLevel="0" collapsed="false">
      <c r="A13" s="12" t="s">
        <v>38</v>
      </c>
      <c r="B13" s="13" t="n">
        <v>716009.5941</v>
      </c>
      <c r="C13" s="14" t="n">
        <v>1238.47176</v>
      </c>
      <c r="D13" s="14" t="n">
        <v>144.903</v>
      </c>
    </row>
    <row r="14" customFormat="false" ht="18" hidden="false" customHeight="true" outlineLevel="0" collapsed="false">
      <c r="A14" s="12" t="s">
        <v>39</v>
      </c>
      <c r="B14" s="13" t="n">
        <v>1835734.2067</v>
      </c>
      <c r="C14" s="14" t="n">
        <v>2381.64648</v>
      </c>
      <c r="D14" s="14" t="n">
        <v>343.831</v>
      </c>
    </row>
    <row r="15" customFormat="false" ht="18" hidden="false" customHeight="true" outlineLevel="0" collapsed="false">
      <c r="A15" s="12" t="s">
        <v>40</v>
      </c>
      <c r="B15" s="13" t="n">
        <v>637457.9228</v>
      </c>
      <c r="C15" s="14" t="n">
        <v>2090.6761</v>
      </c>
      <c r="D15" s="14" t="n">
        <v>132.991</v>
      </c>
    </row>
    <row r="16" customFormat="false" ht="18" hidden="false" customHeight="true" outlineLevel="0" collapsed="false">
      <c r="A16" s="12" t="s">
        <v>41</v>
      </c>
      <c r="B16" s="13" t="n">
        <v>1003913.3828</v>
      </c>
      <c r="C16" s="14" t="n">
        <v>2055.76224</v>
      </c>
      <c r="D16" s="14" t="n">
        <v>212.499</v>
      </c>
    </row>
    <row r="17" customFormat="false" ht="18" hidden="false" customHeight="true" outlineLevel="0" collapsed="false">
      <c r="A17" s="12" t="s">
        <v>42</v>
      </c>
      <c r="B17" s="13" t="n">
        <v>1015219.7419</v>
      </c>
      <c r="C17" s="14" t="n">
        <v>3270.19515</v>
      </c>
      <c r="D17" s="14" t="n">
        <v>153.432</v>
      </c>
    </row>
    <row r="18" customFormat="false" ht="18" hidden="false" customHeight="true" outlineLevel="0" collapsed="false">
      <c r="A18" s="12" t="s">
        <v>43</v>
      </c>
      <c r="B18" s="13" t="n">
        <v>1056399.5604</v>
      </c>
      <c r="C18" s="14" t="n">
        <v>2463.02422</v>
      </c>
      <c r="D18" s="14" t="n">
        <v>192.494</v>
      </c>
    </row>
    <row r="19" customFormat="false" ht="18" hidden="false" customHeight="true" outlineLevel="0" collapsed="false">
      <c r="A19" s="12" t="s">
        <v>44</v>
      </c>
      <c r="B19" s="13" t="n">
        <v>626369.2544</v>
      </c>
      <c r="C19" s="14" t="n">
        <v>1604.9147</v>
      </c>
      <c r="D19" s="14" t="n">
        <v>129.476</v>
      </c>
    </row>
    <row r="20" customFormat="false" ht="18" hidden="false" customHeight="true" outlineLevel="0" collapsed="false">
      <c r="A20" s="12" t="s">
        <v>45</v>
      </c>
      <c r="B20" s="13" t="n">
        <v>971419.5446</v>
      </c>
      <c r="C20" s="14" t="n">
        <v>4042.92364</v>
      </c>
      <c r="D20" s="14" t="n">
        <v>174.892</v>
      </c>
    </row>
    <row r="21" customFormat="false" ht="18" hidden="false" customHeight="true" outlineLevel="0" collapsed="false">
      <c r="A21" s="12" t="s">
        <v>46</v>
      </c>
      <c r="B21" s="13" t="n">
        <v>3709286.7103</v>
      </c>
      <c r="C21" s="14" t="n">
        <v>10713.63114</v>
      </c>
      <c r="D21" s="14" t="n">
        <v>639.591</v>
      </c>
    </row>
    <row r="22" customFormat="false" ht="18" hidden="false" customHeight="true" outlineLevel="0" collapsed="false">
      <c r="A22" s="12" t="s">
        <v>47</v>
      </c>
      <c r="B22" s="13" t="n">
        <v>2597998.0392</v>
      </c>
      <c r="C22" s="14" t="n">
        <v>4632.66803</v>
      </c>
      <c r="D22" s="14" t="n">
        <v>507.086</v>
      </c>
    </row>
    <row r="23" customFormat="false" ht="18" hidden="false" customHeight="true" outlineLevel="0" collapsed="false">
      <c r="A23" s="12" t="s">
        <v>48</v>
      </c>
      <c r="B23" s="13" t="n">
        <v>903533.0566</v>
      </c>
      <c r="C23" s="14" t="n">
        <v>3222.49158</v>
      </c>
      <c r="D23" s="14" t="n">
        <v>171.28</v>
      </c>
    </row>
    <row r="24" customFormat="false" ht="18" hidden="false" customHeight="true" outlineLevel="0" collapsed="false">
      <c r="A24" s="12" t="s">
        <v>49</v>
      </c>
      <c r="B24" s="13" t="n">
        <v>1234337.8543</v>
      </c>
      <c r="C24" s="14" t="n">
        <v>3556.59438</v>
      </c>
      <c r="D24" s="14" t="n">
        <v>233.594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3283299.5848</v>
      </c>
      <c r="C25" s="16" t="n">
        <f aca="false">SUM(C7:C24)</f>
        <v>55540.44868</v>
      </c>
      <c r="D25" s="16" t="n">
        <f aca="false">SUM(D7:D24)</f>
        <v>4345.733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888557.8382</v>
      </c>
      <c r="D6" s="14" t="n">
        <v>2321.06871</v>
      </c>
      <c r="E6" s="14" t="n">
        <v>170.898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1073143.539</v>
      </c>
      <c r="D7" s="14" t="n">
        <v>2052.89706</v>
      </c>
      <c r="E7" s="14" t="n">
        <v>203.328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355939.9328</v>
      </c>
      <c r="D8" s="14" t="n">
        <v>3261.53955</v>
      </c>
      <c r="E8" s="14" t="n">
        <v>263.762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138379.1468</v>
      </c>
      <c r="D9" s="14" t="n">
        <v>2059.99772</v>
      </c>
      <c r="E9" s="14" t="n">
        <v>181.724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615010.9501</v>
      </c>
      <c r="D10" s="14" t="n">
        <v>2493.40359</v>
      </c>
      <c r="E10" s="14" t="n">
        <v>315.764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904589.3098</v>
      </c>
      <c r="D11" s="14" t="n">
        <v>2078.54263</v>
      </c>
      <c r="E11" s="14" t="n">
        <v>174.188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716009.5941</v>
      </c>
      <c r="D12" s="14" t="n">
        <v>1238.47176</v>
      </c>
      <c r="E12" s="14" t="n">
        <v>144.903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835734.2067</v>
      </c>
      <c r="D13" s="14" t="n">
        <v>2381.64648</v>
      </c>
      <c r="E13" s="14" t="n">
        <v>343.831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637457.9228</v>
      </c>
      <c r="D14" s="14" t="n">
        <v>2090.6761</v>
      </c>
      <c r="E14" s="14" t="n">
        <v>132.991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1003913.3828</v>
      </c>
      <c r="D15" s="14" t="n">
        <v>2055.76224</v>
      </c>
      <c r="E15" s="14" t="n">
        <v>212.499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1015219.7419</v>
      </c>
      <c r="D16" s="14" t="n">
        <v>3270.19515</v>
      </c>
      <c r="E16" s="14" t="n">
        <v>153.432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1056399.5604</v>
      </c>
      <c r="D17" s="14" t="n">
        <v>2463.02422</v>
      </c>
      <c r="E17" s="14" t="n">
        <v>192.494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626369.2544</v>
      </c>
      <c r="D18" s="14" t="n">
        <v>1604.9147</v>
      </c>
      <c r="E18" s="14" t="n">
        <v>129.476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971419.5446</v>
      </c>
      <c r="D19" s="14" t="n">
        <v>4042.92364</v>
      </c>
      <c r="E19" s="14" t="n">
        <v>174.892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3709286.7103</v>
      </c>
      <c r="D20" s="14" t="n">
        <v>10713.63114</v>
      </c>
      <c r="E20" s="14" t="n">
        <v>639.591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597998.0392</v>
      </c>
      <c r="D21" s="14" t="n">
        <v>4632.66803</v>
      </c>
      <c r="E21" s="14" t="n">
        <v>507.086</v>
      </c>
    </row>
    <row r="22" customFormat="false" ht="18" hidden="false" customHeight="true" outlineLevel="0" collapsed="false">
      <c r="A22" s="12" t="s">
        <v>75</v>
      </c>
      <c r="B22" s="34"/>
      <c r="C22" s="13" t="n">
        <v>903533.0566</v>
      </c>
      <c r="D22" s="14" t="n">
        <v>3222.49158</v>
      </c>
      <c r="E22" s="14" t="n">
        <v>171.28</v>
      </c>
    </row>
    <row r="23" customFormat="false" ht="18" hidden="false" customHeight="true" outlineLevel="0" collapsed="false">
      <c r="A23" s="12" t="s">
        <v>76</v>
      </c>
      <c r="B23" s="34"/>
      <c r="C23" s="13" t="n">
        <v>1234337.8543</v>
      </c>
      <c r="D23" s="14" t="n">
        <v>3556.59438</v>
      </c>
      <c r="E23" s="14" t="n">
        <v>233.594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3283299.5848</v>
      </c>
      <c r="D24" s="16" t="n">
        <f aca="false">SUM(D6:D23)</f>
        <v>55540.44868</v>
      </c>
      <c r="E24" s="16" t="n">
        <f aca="false">SUM(E6:E23)</f>
        <v>4345.73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5"/>
      <c r="D29" s="35"/>
      <c r="E29" s="35"/>
    </row>
    <row r="30" customFormat="false" ht="15.75" hidden="false" customHeight="false" outlineLevel="0" collapsed="false">
      <c r="A30" s="36"/>
      <c r="B30" s="36"/>
      <c r="C30" s="37"/>
      <c r="D30" s="37"/>
      <c r="E30" s="38"/>
    </row>
    <row r="31" customFormat="false" ht="15" hidden="false" customHeight="true" outlineLevel="0" collapsed="false">
      <c r="A31" s="36"/>
      <c r="B31" s="36"/>
      <c r="C31" s="39"/>
      <c r="D31" s="39"/>
      <c r="E31" s="40"/>
    </row>
    <row r="32" customFormat="false" ht="30" hidden="false" customHeight="true" outlineLevel="0" collapsed="false">
      <c r="A32" s="41"/>
      <c r="B32" s="41"/>
      <c r="C32" s="37"/>
      <c r="D32" s="37"/>
      <c r="E32" s="42"/>
    </row>
    <row r="33" customFormat="false" ht="15" hidden="false" customHeight="false" outlineLevel="0" collapsed="false">
      <c r="A33" s="43"/>
      <c r="B33" s="43"/>
      <c r="C33" s="39"/>
      <c r="D33" s="39"/>
      <c r="E33" s="4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0-10-07T03:54:49Z</dcterms:modified>
  <cp:revision>0</cp:revision>
  <dc:subject/>
  <dc:title/>
</cp:coreProperties>
</file>