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ugust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51164.2076</v>
      </c>
      <c r="C7" s="14" t="n">
        <v>1748.96888</v>
      </c>
      <c r="D7" s="14" t="n">
        <v>157.051</v>
      </c>
    </row>
    <row r="8" customFormat="false" ht="18" hidden="false" customHeight="true" outlineLevel="0" collapsed="false">
      <c r="A8" s="12" t="s">
        <v>7</v>
      </c>
      <c r="B8" s="13" t="n">
        <v>967689.2704</v>
      </c>
      <c r="C8" s="14" t="n">
        <v>2067.68318</v>
      </c>
      <c r="D8" s="14" t="n">
        <v>188.389</v>
      </c>
    </row>
    <row r="9" customFormat="false" ht="18" hidden="false" customHeight="true" outlineLevel="0" collapsed="false">
      <c r="A9" s="12" t="s">
        <v>8</v>
      </c>
      <c r="B9" s="13" t="n">
        <v>1104465.7558</v>
      </c>
      <c r="C9" s="14" t="n">
        <v>3194.65915</v>
      </c>
      <c r="D9" s="14" t="n">
        <v>234.757</v>
      </c>
    </row>
    <row r="10" customFormat="false" ht="18" hidden="false" customHeight="true" outlineLevel="0" collapsed="false">
      <c r="A10" s="12" t="s">
        <v>9</v>
      </c>
      <c r="B10" s="13" t="n">
        <v>1057628.1782</v>
      </c>
      <c r="C10" s="14" t="n">
        <v>4034.63572</v>
      </c>
      <c r="D10" s="14" t="n">
        <v>171.507</v>
      </c>
    </row>
    <row r="11" customFormat="false" ht="18" hidden="false" customHeight="true" outlineLevel="0" collapsed="false">
      <c r="A11" s="12" t="s">
        <v>10</v>
      </c>
      <c r="B11" s="13" t="n">
        <v>1400903.9533</v>
      </c>
      <c r="C11" s="14" t="n">
        <v>2215.25223</v>
      </c>
      <c r="D11" s="14" t="n">
        <v>287.521</v>
      </c>
    </row>
    <row r="12" customFormat="false" ht="18" hidden="false" customHeight="true" outlineLevel="0" collapsed="false">
      <c r="A12" s="12" t="s">
        <v>11</v>
      </c>
      <c r="B12" s="13" t="n">
        <v>672041.3079</v>
      </c>
      <c r="C12" s="14" t="n">
        <v>2485.48891</v>
      </c>
      <c r="D12" s="14" t="n">
        <v>147.356</v>
      </c>
    </row>
    <row r="13" customFormat="false" ht="18" hidden="false" customHeight="true" outlineLevel="0" collapsed="false">
      <c r="A13" s="12" t="s">
        <v>12</v>
      </c>
      <c r="B13" s="13" t="n">
        <v>596879.0402</v>
      </c>
      <c r="C13" s="14" t="n">
        <v>1227.89327</v>
      </c>
      <c r="D13" s="14" t="n">
        <v>130.447</v>
      </c>
    </row>
    <row r="14" customFormat="false" ht="18" hidden="false" customHeight="true" outlineLevel="0" collapsed="false">
      <c r="A14" s="12" t="s">
        <v>13</v>
      </c>
      <c r="B14" s="13" t="n">
        <v>1833943.3991</v>
      </c>
      <c r="C14" s="14" t="n">
        <v>2309.29982</v>
      </c>
      <c r="D14" s="14" t="n">
        <v>330.126</v>
      </c>
    </row>
    <row r="15" customFormat="false" ht="18" hidden="false" customHeight="true" outlineLevel="0" collapsed="false">
      <c r="A15" s="12" t="s">
        <v>14</v>
      </c>
      <c r="B15" s="13" t="n">
        <v>485105.3256</v>
      </c>
      <c r="C15" s="14" t="n">
        <v>2472.41842</v>
      </c>
      <c r="D15" s="14" t="n">
        <v>111.158</v>
      </c>
    </row>
    <row r="16" customFormat="false" ht="18" hidden="false" customHeight="true" outlineLevel="0" collapsed="false">
      <c r="A16" s="12" t="s">
        <v>15</v>
      </c>
      <c r="B16" s="13" t="n">
        <v>878061.2647</v>
      </c>
      <c r="C16" s="14" t="n">
        <v>991.26914</v>
      </c>
      <c r="D16" s="14" t="n">
        <v>197.044</v>
      </c>
    </row>
    <row r="17" customFormat="false" ht="18" hidden="false" customHeight="true" outlineLevel="0" collapsed="false">
      <c r="A17" s="12" t="s">
        <v>16</v>
      </c>
      <c r="B17" s="13" t="n">
        <v>922515.9263</v>
      </c>
      <c r="C17" s="14" t="n">
        <v>2482.53073</v>
      </c>
      <c r="D17" s="14" t="n">
        <v>143.118</v>
      </c>
    </row>
    <row r="18" customFormat="false" ht="18" hidden="false" customHeight="true" outlineLevel="0" collapsed="false">
      <c r="A18" s="12" t="s">
        <v>17</v>
      </c>
      <c r="B18" s="13" t="n">
        <v>939189.2579</v>
      </c>
      <c r="C18" s="14" t="n">
        <v>1269.26763</v>
      </c>
      <c r="D18" s="14" t="n">
        <v>184.111</v>
      </c>
    </row>
    <row r="19" customFormat="false" ht="18" hidden="false" customHeight="true" outlineLevel="0" collapsed="false">
      <c r="A19" s="12" t="s">
        <v>18</v>
      </c>
      <c r="B19" s="13" t="n">
        <v>510716.6615</v>
      </c>
      <c r="C19" s="14" t="n">
        <v>814.59825</v>
      </c>
      <c r="D19" s="14" t="n">
        <v>118.171</v>
      </c>
    </row>
    <row r="20" customFormat="false" ht="18" hidden="false" customHeight="true" outlineLevel="0" collapsed="false">
      <c r="A20" s="12" t="s">
        <v>19</v>
      </c>
      <c r="B20" s="13" t="n">
        <v>613004.5495</v>
      </c>
      <c r="C20" s="14" t="n">
        <v>3224.62883</v>
      </c>
      <c r="D20" s="14" t="n">
        <v>134.354</v>
      </c>
    </row>
    <row r="21" customFormat="false" ht="18" hidden="false" customHeight="true" outlineLevel="0" collapsed="false">
      <c r="A21" s="12" t="s">
        <v>20</v>
      </c>
      <c r="B21" s="13" t="n">
        <v>3567584.1595</v>
      </c>
      <c r="C21" s="14" t="n">
        <v>8549.58221</v>
      </c>
      <c r="D21" s="14" t="n">
        <v>615.533</v>
      </c>
    </row>
    <row r="22" customFormat="false" ht="18" hidden="false" customHeight="true" outlineLevel="0" collapsed="false">
      <c r="A22" s="12" t="s">
        <v>21</v>
      </c>
      <c r="B22" s="13" t="n">
        <v>2517225.7614</v>
      </c>
      <c r="C22" s="14" t="n">
        <v>6751.9864</v>
      </c>
      <c r="D22" s="14" t="n">
        <v>583.324</v>
      </c>
    </row>
    <row r="23" customFormat="false" ht="18" hidden="false" customHeight="true" outlineLevel="0" collapsed="false">
      <c r="A23" s="12" t="s">
        <v>22</v>
      </c>
      <c r="B23" s="13" t="n">
        <v>743531.9599</v>
      </c>
      <c r="C23" s="14" t="n">
        <v>2234.64125</v>
      </c>
      <c r="D23" s="14" t="n">
        <v>155.41</v>
      </c>
    </row>
    <row r="24" customFormat="false" ht="18" hidden="false" customHeight="true" outlineLevel="0" collapsed="false">
      <c r="A24" s="12" t="s">
        <v>23</v>
      </c>
      <c r="B24" s="13" t="n">
        <v>1133123.2608</v>
      </c>
      <c r="C24" s="14" t="n">
        <v>2755.26871</v>
      </c>
      <c r="D24" s="14" t="n">
        <v>213.927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0694773.2396</v>
      </c>
      <c r="C25" s="16" t="n">
        <f aca="false">SUM(C7:C24)</f>
        <v>50830.07273</v>
      </c>
      <c r="D25" s="16" t="n">
        <f aca="false">SUM(D7:D24)</f>
        <v>4103.304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51164.2076</v>
      </c>
      <c r="C7" s="14" t="n">
        <v>1748.96888</v>
      </c>
      <c r="D7" s="14" t="n">
        <v>157.051</v>
      </c>
    </row>
    <row r="8" customFormat="false" ht="18" hidden="false" customHeight="true" outlineLevel="0" collapsed="false">
      <c r="A8" s="12" t="s">
        <v>33</v>
      </c>
      <c r="B8" s="13" t="n">
        <v>967689.2704</v>
      </c>
      <c r="C8" s="14" t="n">
        <v>2067.68318</v>
      </c>
      <c r="D8" s="14" t="n">
        <v>188.389</v>
      </c>
    </row>
    <row r="9" customFormat="false" ht="18" hidden="false" customHeight="true" outlineLevel="0" collapsed="false">
      <c r="A9" s="12" t="s">
        <v>34</v>
      </c>
      <c r="B9" s="13" t="n">
        <v>1104465.7558</v>
      </c>
      <c r="C9" s="14" t="n">
        <v>3194.65915</v>
      </c>
      <c r="D9" s="14" t="n">
        <v>234.757</v>
      </c>
    </row>
    <row r="10" customFormat="false" ht="18" hidden="false" customHeight="true" outlineLevel="0" collapsed="false">
      <c r="A10" s="12" t="s">
        <v>35</v>
      </c>
      <c r="B10" s="13" t="n">
        <v>1057628.1782</v>
      </c>
      <c r="C10" s="14" t="n">
        <v>4034.63572</v>
      </c>
      <c r="D10" s="14" t="n">
        <v>171.507</v>
      </c>
    </row>
    <row r="11" customFormat="false" ht="18" hidden="false" customHeight="true" outlineLevel="0" collapsed="false">
      <c r="A11" s="12" t="s">
        <v>36</v>
      </c>
      <c r="B11" s="13" t="n">
        <v>1400903.9533</v>
      </c>
      <c r="C11" s="14" t="n">
        <v>2215.25223</v>
      </c>
      <c r="D11" s="14" t="n">
        <v>287.521</v>
      </c>
    </row>
    <row r="12" customFormat="false" ht="18" hidden="false" customHeight="true" outlineLevel="0" collapsed="false">
      <c r="A12" s="12" t="s">
        <v>37</v>
      </c>
      <c r="B12" s="13" t="n">
        <v>672041.3079</v>
      </c>
      <c r="C12" s="14" t="n">
        <v>2485.48891</v>
      </c>
      <c r="D12" s="14" t="n">
        <v>147.356</v>
      </c>
    </row>
    <row r="13" customFormat="false" ht="18" hidden="false" customHeight="true" outlineLevel="0" collapsed="false">
      <c r="A13" s="12" t="s">
        <v>38</v>
      </c>
      <c r="B13" s="13" t="n">
        <v>596879.0402</v>
      </c>
      <c r="C13" s="14" t="n">
        <v>1227.89327</v>
      </c>
      <c r="D13" s="14" t="n">
        <v>130.447</v>
      </c>
    </row>
    <row r="14" customFormat="false" ht="18" hidden="false" customHeight="true" outlineLevel="0" collapsed="false">
      <c r="A14" s="12" t="s">
        <v>39</v>
      </c>
      <c r="B14" s="13" t="n">
        <v>1833943.3991</v>
      </c>
      <c r="C14" s="14" t="n">
        <v>2309.29982</v>
      </c>
      <c r="D14" s="14" t="n">
        <v>330.126</v>
      </c>
    </row>
    <row r="15" customFormat="false" ht="18" hidden="false" customHeight="true" outlineLevel="0" collapsed="false">
      <c r="A15" s="12" t="s">
        <v>40</v>
      </c>
      <c r="B15" s="13" t="n">
        <v>485105.3256</v>
      </c>
      <c r="C15" s="14" t="n">
        <v>2472.41842</v>
      </c>
      <c r="D15" s="14" t="n">
        <v>111.158</v>
      </c>
    </row>
    <row r="16" customFormat="false" ht="18" hidden="false" customHeight="true" outlineLevel="0" collapsed="false">
      <c r="A16" s="12" t="s">
        <v>41</v>
      </c>
      <c r="B16" s="13" t="n">
        <v>878061.2647</v>
      </c>
      <c r="C16" s="14" t="n">
        <v>991.26914</v>
      </c>
      <c r="D16" s="14" t="n">
        <v>197.044</v>
      </c>
    </row>
    <row r="17" customFormat="false" ht="18" hidden="false" customHeight="true" outlineLevel="0" collapsed="false">
      <c r="A17" s="12" t="s">
        <v>42</v>
      </c>
      <c r="B17" s="13" t="n">
        <v>922515.9263</v>
      </c>
      <c r="C17" s="14" t="n">
        <v>2482.53073</v>
      </c>
      <c r="D17" s="14" t="n">
        <v>143.118</v>
      </c>
    </row>
    <row r="18" customFormat="false" ht="18" hidden="false" customHeight="true" outlineLevel="0" collapsed="false">
      <c r="A18" s="12" t="s">
        <v>43</v>
      </c>
      <c r="B18" s="13" t="n">
        <v>939189.2579</v>
      </c>
      <c r="C18" s="14" t="n">
        <v>1269.26763</v>
      </c>
      <c r="D18" s="14" t="n">
        <v>184.111</v>
      </c>
    </row>
    <row r="19" customFormat="false" ht="18" hidden="false" customHeight="true" outlineLevel="0" collapsed="false">
      <c r="A19" s="12" t="s">
        <v>44</v>
      </c>
      <c r="B19" s="13" t="n">
        <v>510716.6615</v>
      </c>
      <c r="C19" s="14" t="n">
        <v>814.59825</v>
      </c>
      <c r="D19" s="14" t="n">
        <v>118.171</v>
      </c>
    </row>
    <row r="20" customFormat="false" ht="18" hidden="false" customHeight="true" outlineLevel="0" collapsed="false">
      <c r="A20" s="12" t="s">
        <v>45</v>
      </c>
      <c r="B20" s="13" t="n">
        <v>613004.5495</v>
      </c>
      <c r="C20" s="14" t="n">
        <v>3224.62883</v>
      </c>
      <c r="D20" s="14" t="n">
        <v>134.354</v>
      </c>
    </row>
    <row r="21" customFormat="false" ht="18" hidden="false" customHeight="true" outlineLevel="0" collapsed="false">
      <c r="A21" s="12" t="s">
        <v>46</v>
      </c>
      <c r="B21" s="13" t="n">
        <v>3567584.1595</v>
      </c>
      <c r="C21" s="14" t="n">
        <v>8549.58221</v>
      </c>
      <c r="D21" s="14" t="n">
        <v>615.533</v>
      </c>
    </row>
    <row r="22" customFormat="false" ht="18" hidden="false" customHeight="true" outlineLevel="0" collapsed="false">
      <c r="A22" s="12" t="s">
        <v>47</v>
      </c>
      <c r="B22" s="13" t="n">
        <v>2517225.7614</v>
      </c>
      <c r="C22" s="14" t="n">
        <v>6751.9864</v>
      </c>
      <c r="D22" s="14" t="n">
        <v>583.324</v>
      </c>
    </row>
    <row r="23" customFormat="false" ht="18" hidden="false" customHeight="true" outlineLevel="0" collapsed="false">
      <c r="A23" s="12" t="s">
        <v>48</v>
      </c>
      <c r="B23" s="13" t="n">
        <v>743531.9599</v>
      </c>
      <c r="C23" s="14" t="n">
        <v>2234.64125</v>
      </c>
      <c r="D23" s="14" t="n">
        <v>155.41</v>
      </c>
    </row>
    <row r="24" customFormat="false" ht="18" hidden="false" customHeight="true" outlineLevel="0" collapsed="false">
      <c r="A24" s="12" t="s">
        <v>49</v>
      </c>
      <c r="B24" s="13" t="n">
        <v>1133123.2608</v>
      </c>
      <c r="C24" s="14" t="n">
        <v>2755.26871</v>
      </c>
      <c r="D24" s="14" t="n">
        <v>213.927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0694773.2396</v>
      </c>
      <c r="C25" s="16" t="n">
        <f aca="false">SUM(C7:C24)</f>
        <v>50830.07273</v>
      </c>
      <c r="D25" s="16" t="n">
        <f aca="false">SUM(D7:D24)</f>
        <v>4103.304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51164.2076</v>
      </c>
      <c r="D6" s="14" t="n">
        <v>1748.96888</v>
      </c>
      <c r="E6" s="14" t="n">
        <v>157.051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67689.2704</v>
      </c>
      <c r="D7" s="14" t="n">
        <v>2067.68318</v>
      </c>
      <c r="E7" s="14" t="n">
        <v>188.389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104465.7558</v>
      </c>
      <c r="D8" s="14" t="n">
        <v>3194.65915</v>
      </c>
      <c r="E8" s="14" t="n">
        <v>234.757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057628.1782</v>
      </c>
      <c r="D9" s="14" t="n">
        <v>4034.63572</v>
      </c>
      <c r="E9" s="14" t="n">
        <v>171.507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400903.9533</v>
      </c>
      <c r="D10" s="14" t="n">
        <v>2215.25223</v>
      </c>
      <c r="E10" s="14" t="n">
        <v>287.521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672041.3079</v>
      </c>
      <c r="D11" s="14" t="n">
        <v>2485.48891</v>
      </c>
      <c r="E11" s="14" t="n">
        <v>147.356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596879.0402</v>
      </c>
      <c r="D12" s="14" t="n">
        <v>1227.89327</v>
      </c>
      <c r="E12" s="14" t="n">
        <v>130.447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833943.3991</v>
      </c>
      <c r="D13" s="14" t="n">
        <v>2309.29982</v>
      </c>
      <c r="E13" s="14" t="n">
        <v>330.126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485105.3256</v>
      </c>
      <c r="D14" s="14" t="n">
        <v>2472.41842</v>
      </c>
      <c r="E14" s="14" t="n">
        <v>111.158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78061.2647</v>
      </c>
      <c r="D15" s="14" t="n">
        <v>991.26914</v>
      </c>
      <c r="E15" s="14" t="n">
        <v>197.044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22515.9263</v>
      </c>
      <c r="D16" s="14" t="n">
        <v>2482.53073</v>
      </c>
      <c r="E16" s="14" t="n">
        <v>143.118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39189.2579</v>
      </c>
      <c r="D17" s="14" t="n">
        <v>1269.26763</v>
      </c>
      <c r="E17" s="14" t="n">
        <v>184.111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10716.6615</v>
      </c>
      <c r="D18" s="14" t="n">
        <v>814.59825</v>
      </c>
      <c r="E18" s="14" t="n">
        <v>118.171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613004.5495</v>
      </c>
      <c r="D19" s="14" t="n">
        <v>3224.62883</v>
      </c>
      <c r="E19" s="14" t="n">
        <v>134.354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567584.1595</v>
      </c>
      <c r="D20" s="14" t="n">
        <v>8549.58221</v>
      </c>
      <c r="E20" s="14" t="n">
        <v>615.533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517225.7614</v>
      </c>
      <c r="D21" s="14" t="n">
        <v>6751.9864</v>
      </c>
      <c r="E21" s="14" t="n">
        <v>583.324</v>
      </c>
    </row>
    <row r="22" customFormat="false" ht="18" hidden="false" customHeight="true" outlineLevel="0" collapsed="false">
      <c r="A22" s="12" t="s">
        <v>75</v>
      </c>
      <c r="B22" s="33"/>
      <c r="C22" s="13" t="n">
        <v>743531.9599</v>
      </c>
      <c r="D22" s="14" t="n">
        <v>2234.64125</v>
      </c>
      <c r="E22" s="14" t="n">
        <v>155.41</v>
      </c>
    </row>
    <row r="23" customFormat="false" ht="18" hidden="false" customHeight="true" outlineLevel="0" collapsed="false">
      <c r="A23" s="12" t="s">
        <v>76</v>
      </c>
      <c r="B23" s="33"/>
      <c r="C23" s="13" t="n">
        <v>1133123.2608</v>
      </c>
      <c r="D23" s="14" t="n">
        <v>2755.26871</v>
      </c>
      <c r="E23" s="14" t="n">
        <v>213.927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0694773.2396</v>
      </c>
      <c r="D24" s="16" t="n">
        <f aca="false">SUM(D6:D23)</f>
        <v>50830.07273</v>
      </c>
      <c r="E24" s="16" t="n">
        <f aca="false">SUM(E6:E23)</f>
        <v>4103.304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9-07-09T03:36:17Z</cp:lastPrinted>
  <dcterms:modified xsi:type="dcterms:W3CDTF">2020-09-13T10:13:49Z</dcterms:modified>
  <cp:revision>0</cp:revision>
  <dc:subject/>
  <dc:title/>
</cp:coreProperties>
</file>