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uly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50106.1262</v>
      </c>
      <c r="C7" s="14" t="n">
        <v>958.15972</v>
      </c>
      <c r="D7" s="14" t="n">
        <v>159.268</v>
      </c>
    </row>
    <row r="8" customFormat="false" ht="18" hidden="false" customHeight="true" outlineLevel="0" collapsed="false">
      <c r="A8" s="12" t="s">
        <v>7</v>
      </c>
      <c r="B8" s="13" t="n">
        <v>944793.9729</v>
      </c>
      <c r="C8" s="14" t="n">
        <v>2050.95142</v>
      </c>
      <c r="D8" s="14" t="n">
        <v>187.564</v>
      </c>
    </row>
    <row r="9" customFormat="false" ht="18" hidden="false" customHeight="true" outlineLevel="0" collapsed="false">
      <c r="A9" s="12" t="s">
        <v>8</v>
      </c>
      <c r="B9" s="13" t="n">
        <v>1030721.5711</v>
      </c>
      <c r="C9" s="14" t="n">
        <v>1947.93709</v>
      </c>
      <c r="D9" s="14" t="n">
        <v>237.099</v>
      </c>
    </row>
    <row r="10" customFormat="false" ht="18" hidden="false" customHeight="true" outlineLevel="0" collapsed="false">
      <c r="A10" s="12" t="s">
        <v>9</v>
      </c>
      <c r="B10" s="13" t="n">
        <v>1136237.9595</v>
      </c>
      <c r="C10" s="14" t="n">
        <v>1345.99211</v>
      </c>
      <c r="D10" s="14" t="n">
        <v>176.461</v>
      </c>
    </row>
    <row r="11" customFormat="false" ht="18" hidden="false" customHeight="true" outlineLevel="0" collapsed="false">
      <c r="A11" s="12" t="s">
        <v>10</v>
      </c>
      <c r="B11" s="13" t="n">
        <v>1390966.0007</v>
      </c>
      <c r="C11" s="14" t="n">
        <v>1210.34863</v>
      </c>
      <c r="D11" s="14" t="n">
        <v>290.262</v>
      </c>
    </row>
    <row r="12" customFormat="false" ht="18" hidden="false" customHeight="true" outlineLevel="0" collapsed="false">
      <c r="A12" s="12" t="s">
        <v>11</v>
      </c>
      <c r="B12" s="13" t="n">
        <v>662694.2296</v>
      </c>
      <c r="C12" s="14" t="n">
        <v>1313.26306</v>
      </c>
      <c r="D12" s="14" t="n">
        <v>146.12</v>
      </c>
    </row>
    <row r="13" customFormat="false" ht="18" hidden="false" customHeight="true" outlineLevel="0" collapsed="false">
      <c r="A13" s="12" t="s">
        <v>12</v>
      </c>
      <c r="B13" s="13" t="n">
        <v>588756.9034</v>
      </c>
      <c r="C13" s="14" t="n">
        <v>629.46159</v>
      </c>
      <c r="D13" s="14" t="n">
        <v>130.485</v>
      </c>
    </row>
    <row r="14" customFormat="false" ht="18" hidden="false" customHeight="true" outlineLevel="0" collapsed="false">
      <c r="A14" s="12" t="s">
        <v>13</v>
      </c>
      <c r="B14" s="13" t="n">
        <v>1691072.5619</v>
      </c>
      <c r="C14" s="14" t="n">
        <v>1133.47181</v>
      </c>
      <c r="D14" s="14" t="n">
        <v>325.575</v>
      </c>
    </row>
    <row r="15" customFormat="false" ht="18" hidden="false" customHeight="true" outlineLevel="0" collapsed="false">
      <c r="A15" s="12" t="s">
        <v>14</v>
      </c>
      <c r="B15" s="13" t="n">
        <v>468604.0208</v>
      </c>
      <c r="C15" s="14" t="n">
        <v>1443.48363</v>
      </c>
      <c r="D15" s="14" t="n">
        <v>110.024</v>
      </c>
    </row>
    <row r="16" customFormat="false" ht="18" hidden="false" customHeight="true" outlineLevel="0" collapsed="false">
      <c r="A16" s="12" t="s">
        <v>15</v>
      </c>
      <c r="B16" s="13" t="n">
        <v>884508.9074</v>
      </c>
      <c r="C16" s="14" t="n">
        <v>937.08178</v>
      </c>
      <c r="D16" s="14" t="n">
        <v>198.784</v>
      </c>
    </row>
    <row r="17" customFormat="false" ht="18" hidden="false" customHeight="true" outlineLevel="0" collapsed="false">
      <c r="A17" s="12" t="s">
        <v>16</v>
      </c>
      <c r="B17" s="13" t="n">
        <v>899564.5123</v>
      </c>
      <c r="C17" s="14" t="n">
        <v>1580.29864</v>
      </c>
      <c r="D17" s="14" t="n">
        <v>139.476</v>
      </c>
    </row>
    <row r="18" customFormat="false" ht="18" hidden="false" customHeight="true" outlineLevel="0" collapsed="false">
      <c r="A18" s="12" t="s">
        <v>17</v>
      </c>
      <c r="B18" s="13" t="n">
        <v>928728.7886</v>
      </c>
      <c r="C18" s="14" t="n">
        <v>868.31495</v>
      </c>
      <c r="D18" s="14" t="n">
        <v>183.35</v>
      </c>
    </row>
    <row r="19" customFormat="false" ht="18" hidden="false" customHeight="true" outlineLevel="0" collapsed="false">
      <c r="A19" s="12" t="s">
        <v>18</v>
      </c>
      <c r="B19" s="13" t="n">
        <v>506364.4403</v>
      </c>
      <c r="C19" s="14" t="n">
        <v>638.74008</v>
      </c>
      <c r="D19" s="14" t="n">
        <v>119.552</v>
      </c>
    </row>
    <row r="20" customFormat="false" ht="18" hidden="false" customHeight="true" outlineLevel="0" collapsed="false">
      <c r="A20" s="12" t="s">
        <v>19</v>
      </c>
      <c r="B20" s="13" t="n">
        <v>591447.1766</v>
      </c>
      <c r="C20" s="14" t="n">
        <v>1539.44376</v>
      </c>
      <c r="D20" s="14" t="n">
        <v>138.477</v>
      </c>
    </row>
    <row r="21" customFormat="false" ht="18" hidden="false" customHeight="true" outlineLevel="0" collapsed="false">
      <c r="A21" s="12" t="s">
        <v>20</v>
      </c>
      <c r="B21" s="13" t="n">
        <v>3568756.8026</v>
      </c>
      <c r="C21" s="14" t="n">
        <v>3050.52871</v>
      </c>
      <c r="D21" s="14" t="n">
        <v>619.401</v>
      </c>
    </row>
    <row r="22" customFormat="false" ht="18" hidden="false" customHeight="true" outlineLevel="0" collapsed="false">
      <c r="A22" s="12" t="s">
        <v>21</v>
      </c>
      <c r="B22" s="13" t="n">
        <v>2691449.6635</v>
      </c>
      <c r="C22" s="14" t="n">
        <v>2764.69032</v>
      </c>
      <c r="D22" s="14" t="n">
        <v>741.814</v>
      </c>
    </row>
    <row r="23" customFormat="false" ht="18" hidden="false" customHeight="true" outlineLevel="0" collapsed="false">
      <c r="A23" s="12" t="s">
        <v>22</v>
      </c>
      <c r="B23" s="13" t="n">
        <v>662116.4715</v>
      </c>
      <c r="C23" s="14" t="n">
        <v>1474.33774</v>
      </c>
      <c r="D23" s="14" t="n">
        <v>150.491</v>
      </c>
    </row>
    <row r="24" customFormat="false" ht="18" hidden="false" customHeight="true" outlineLevel="0" collapsed="false">
      <c r="A24" s="12" t="s">
        <v>23</v>
      </c>
      <c r="B24" s="13" t="n">
        <v>1025892.7926</v>
      </c>
      <c r="C24" s="14" t="n">
        <v>1706.35121</v>
      </c>
      <c r="D24" s="14" t="n">
        <v>203.484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0422782.9015</v>
      </c>
      <c r="C25" s="16" t="n">
        <f aca="false">SUM(C7:C24)</f>
        <v>26592.85625</v>
      </c>
      <c r="D25" s="16" t="n">
        <f aca="false">SUM(D7:D24)</f>
        <v>4257.68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50106.1262</v>
      </c>
      <c r="C7" s="14" t="n">
        <v>958.15972</v>
      </c>
      <c r="D7" s="14" t="n">
        <v>159.268</v>
      </c>
    </row>
    <row r="8" customFormat="false" ht="18" hidden="false" customHeight="true" outlineLevel="0" collapsed="false">
      <c r="A8" s="12" t="s">
        <v>33</v>
      </c>
      <c r="B8" s="13" t="n">
        <v>944793.9729</v>
      </c>
      <c r="C8" s="14" t="n">
        <v>2050.95142</v>
      </c>
      <c r="D8" s="14" t="n">
        <v>187.564</v>
      </c>
    </row>
    <row r="9" customFormat="false" ht="18" hidden="false" customHeight="true" outlineLevel="0" collapsed="false">
      <c r="A9" s="12" t="s">
        <v>34</v>
      </c>
      <c r="B9" s="13" t="n">
        <v>1030721.5711</v>
      </c>
      <c r="C9" s="14" t="n">
        <v>1947.93709</v>
      </c>
      <c r="D9" s="14" t="n">
        <v>237.099</v>
      </c>
    </row>
    <row r="10" customFormat="false" ht="18" hidden="false" customHeight="true" outlineLevel="0" collapsed="false">
      <c r="A10" s="12" t="s">
        <v>35</v>
      </c>
      <c r="B10" s="13" t="n">
        <v>1136237.9595</v>
      </c>
      <c r="C10" s="14" t="n">
        <v>1345.99211</v>
      </c>
      <c r="D10" s="14" t="n">
        <v>176.461</v>
      </c>
    </row>
    <row r="11" customFormat="false" ht="18" hidden="false" customHeight="true" outlineLevel="0" collapsed="false">
      <c r="A11" s="12" t="s">
        <v>36</v>
      </c>
      <c r="B11" s="13" t="n">
        <v>1390966.0007</v>
      </c>
      <c r="C11" s="14" t="n">
        <v>1210.34863</v>
      </c>
      <c r="D11" s="14" t="n">
        <v>290.262</v>
      </c>
    </row>
    <row r="12" customFormat="false" ht="18" hidden="false" customHeight="true" outlineLevel="0" collapsed="false">
      <c r="A12" s="12" t="s">
        <v>37</v>
      </c>
      <c r="B12" s="13" t="n">
        <v>662694.2296</v>
      </c>
      <c r="C12" s="14" t="n">
        <v>1313.26306</v>
      </c>
      <c r="D12" s="14" t="n">
        <v>146.12</v>
      </c>
    </row>
    <row r="13" customFormat="false" ht="18" hidden="false" customHeight="true" outlineLevel="0" collapsed="false">
      <c r="A13" s="12" t="s">
        <v>38</v>
      </c>
      <c r="B13" s="13" t="n">
        <v>588756.9034</v>
      </c>
      <c r="C13" s="14" t="n">
        <v>629.46159</v>
      </c>
      <c r="D13" s="14" t="n">
        <v>130.485</v>
      </c>
    </row>
    <row r="14" customFormat="false" ht="18" hidden="false" customHeight="true" outlineLevel="0" collapsed="false">
      <c r="A14" s="12" t="s">
        <v>39</v>
      </c>
      <c r="B14" s="13" t="n">
        <v>1691072.5619</v>
      </c>
      <c r="C14" s="14" t="n">
        <v>1133.47181</v>
      </c>
      <c r="D14" s="14" t="n">
        <v>325.575</v>
      </c>
    </row>
    <row r="15" customFormat="false" ht="18" hidden="false" customHeight="true" outlineLevel="0" collapsed="false">
      <c r="A15" s="12" t="s">
        <v>40</v>
      </c>
      <c r="B15" s="13" t="n">
        <v>468604.0208</v>
      </c>
      <c r="C15" s="14" t="n">
        <v>1443.48363</v>
      </c>
      <c r="D15" s="14" t="n">
        <v>110.024</v>
      </c>
    </row>
    <row r="16" customFormat="false" ht="18" hidden="false" customHeight="true" outlineLevel="0" collapsed="false">
      <c r="A16" s="12" t="s">
        <v>41</v>
      </c>
      <c r="B16" s="13" t="n">
        <v>884508.9074</v>
      </c>
      <c r="C16" s="14" t="n">
        <v>937.08178</v>
      </c>
      <c r="D16" s="14" t="n">
        <v>198.784</v>
      </c>
    </row>
    <row r="17" customFormat="false" ht="18" hidden="false" customHeight="true" outlineLevel="0" collapsed="false">
      <c r="A17" s="12" t="s">
        <v>42</v>
      </c>
      <c r="B17" s="13" t="n">
        <v>899564.5123</v>
      </c>
      <c r="C17" s="14" t="n">
        <v>1580.29864</v>
      </c>
      <c r="D17" s="14" t="n">
        <v>139.476</v>
      </c>
    </row>
    <row r="18" customFormat="false" ht="18" hidden="false" customHeight="true" outlineLevel="0" collapsed="false">
      <c r="A18" s="12" t="s">
        <v>43</v>
      </c>
      <c r="B18" s="13" t="n">
        <v>928728.7886</v>
      </c>
      <c r="C18" s="14" t="n">
        <v>868.31495</v>
      </c>
      <c r="D18" s="14" t="n">
        <v>183.35</v>
      </c>
    </row>
    <row r="19" customFormat="false" ht="18" hidden="false" customHeight="true" outlineLevel="0" collapsed="false">
      <c r="A19" s="12" t="s">
        <v>44</v>
      </c>
      <c r="B19" s="13" t="n">
        <v>506364.4403</v>
      </c>
      <c r="C19" s="14" t="n">
        <v>638.74008</v>
      </c>
      <c r="D19" s="14" t="n">
        <v>119.552</v>
      </c>
    </row>
    <row r="20" customFormat="false" ht="18" hidden="false" customHeight="true" outlineLevel="0" collapsed="false">
      <c r="A20" s="12" t="s">
        <v>45</v>
      </c>
      <c r="B20" s="13" t="n">
        <v>591447.1766</v>
      </c>
      <c r="C20" s="14" t="n">
        <v>1539.44376</v>
      </c>
      <c r="D20" s="14" t="n">
        <v>138.477</v>
      </c>
    </row>
    <row r="21" customFormat="false" ht="18" hidden="false" customHeight="true" outlineLevel="0" collapsed="false">
      <c r="A21" s="12" t="s">
        <v>46</v>
      </c>
      <c r="B21" s="13" t="n">
        <v>3568756.8026</v>
      </c>
      <c r="C21" s="14" t="n">
        <v>3050.52871</v>
      </c>
      <c r="D21" s="14" t="n">
        <v>619.401</v>
      </c>
    </row>
    <row r="22" customFormat="false" ht="18" hidden="false" customHeight="true" outlineLevel="0" collapsed="false">
      <c r="A22" s="12" t="s">
        <v>47</v>
      </c>
      <c r="B22" s="13" t="n">
        <v>2691449.6635</v>
      </c>
      <c r="C22" s="14" t="n">
        <v>2764.69032</v>
      </c>
      <c r="D22" s="14" t="n">
        <v>741.814</v>
      </c>
    </row>
    <row r="23" customFormat="false" ht="18" hidden="false" customHeight="true" outlineLevel="0" collapsed="false">
      <c r="A23" s="12" t="s">
        <v>48</v>
      </c>
      <c r="B23" s="13" t="n">
        <v>662116.4715</v>
      </c>
      <c r="C23" s="14" t="n">
        <v>1474.33774</v>
      </c>
      <c r="D23" s="14" t="n">
        <v>150.491</v>
      </c>
    </row>
    <row r="24" customFormat="false" ht="18" hidden="false" customHeight="true" outlineLevel="0" collapsed="false">
      <c r="A24" s="12" t="s">
        <v>49</v>
      </c>
      <c r="B24" s="13" t="n">
        <v>1025892.7926</v>
      </c>
      <c r="C24" s="14" t="n">
        <v>1706.35121</v>
      </c>
      <c r="D24" s="14" t="n">
        <v>203.484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0422782.9015</v>
      </c>
      <c r="C25" s="16" t="n">
        <f aca="false">SUM(C7:C24)</f>
        <v>26592.85625</v>
      </c>
      <c r="D25" s="16" t="n">
        <f aca="false">SUM(D7:D24)</f>
        <v>4257.68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50106.1262</v>
      </c>
      <c r="D6" s="14" t="n">
        <v>958.15972</v>
      </c>
      <c r="E6" s="14" t="n">
        <v>159.268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44793.9729</v>
      </c>
      <c r="D7" s="14" t="n">
        <v>2050.95142</v>
      </c>
      <c r="E7" s="14" t="n">
        <v>187.564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030721.5711</v>
      </c>
      <c r="D8" s="14" t="n">
        <v>1947.93709</v>
      </c>
      <c r="E8" s="14" t="n">
        <v>237.099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136237.9595</v>
      </c>
      <c r="D9" s="14" t="n">
        <v>1345.99211</v>
      </c>
      <c r="E9" s="14" t="n">
        <v>176.461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390966.0007</v>
      </c>
      <c r="D10" s="14" t="n">
        <v>1210.34863</v>
      </c>
      <c r="E10" s="14" t="n">
        <v>290.262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62694.2296</v>
      </c>
      <c r="D11" s="14" t="n">
        <v>1313.26306</v>
      </c>
      <c r="E11" s="14" t="n">
        <v>146.12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588756.9034</v>
      </c>
      <c r="D12" s="14" t="n">
        <v>629.46159</v>
      </c>
      <c r="E12" s="14" t="n">
        <v>130.485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691072.5619</v>
      </c>
      <c r="D13" s="14" t="n">
        <v>1133.47181</v>
      </c>
      <c r="E13" s="14" t="n">
        <v>325.575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468604.0208</v>
      </c>
      <c r="D14" s="14" t="n">
        <v>1443.48363</v>
      </c>
      <c r="E14" s="14" t="n">
        <v>110.024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84508.9074</v>
      </c>
      <c r="D15" s="14" t="n">
        <v>937.08178</v>
      </c>
      <c r="E15" s="14" t="n">
        <v>198.784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899564.5123</v>
      </c>
      <c r="D16" s="14" t="n">
        <v>1580.29864</v>
      </c>
      <c r="E16" s="14" t="n">
        <v>139.476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928728.7886</v>
      </c>
      <c r="D17" s="14" t="n">
        <v>868.31495</v>
      </c>
      <c r="E17" s="14" t="n">
        <v>183.35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06364.4403</v>
      </c>
      <c r="D18" s="14" t="n">
        <v>638.74008</v>
      </c>
      <c r="E18" s="14" t="n">
        <v>119.552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591447.1766</v>
      </c>
      <c r="D19" s="14" t="n">
        <v>1539.44376</v>
      </c>
      <c r="E19" s="14" t="n">
        <v>138.477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568756.8026</v>
      </c>
      <c r="D20" s="14" t="n">
        <v>3050.52871</v>
      </c>
      <c r="E20" s="14" t="n">
        <v>619.401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691449.6635</v>
      </c>
      <c r="D21" s="14" t="n">
        <v>2764.69032</v>
      </c>
      <c r="E21" s="14" t="n">
        <v>741.814</v>
      </c>
    </row>
    <row r="22" customFormat="false" ht="18" hidden="false" customHeight="true" outlineLevel="0" collapsed="false">
      <c r="A22" s="12" t="s">
        <v>75</v>
      </c>
      <c r="B22" s="33"/>
      <c r="C22" s="13" t="n">
        <v>662116.4715</v>
      </c>
      <c r="D22" s="14" t="n">
        <v>1474.33774</v>
      </c>
      <c r="E22" s="14" t="n">
        <v>150.491</v>
      </c>
    </row>
    <row r="23" customFormat="false" ht="18" hidden="false" customHeight="true" outlineLevel="0" collapsed="false">
      <c r="A23" s="12" t="s">
        <v>76</v>
      </c>
      <c r="B23" s="33"/>
      <c r="C23" s="13" t="n">
        <v>1025892.7926</v>
      </c>
      <c r="D23" s="14" t="n">
        <v>1706.35121</v>
      </c>
      <c r="E23" s="14" t="n">
        <v>203.484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0422782.9015</v>
      </c>
      <c r="D24" s="16" t="n">
        <f aca="false">SUM(D6:D23)</f>
        <v>26592.85625</v>
      </c>
      <c r="E24" s="16" t="n">
        <f aca="false">SUM(E6:E23)</f>
        <v>4257.68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9-07-09T03:36:17Z</cp:lastPrinted>
  <dcterms:modified xsi:type="dcterms:W3CDTF">2020-08-06T05:41:02Z</dcterms:modified>
  <cp:revision>0</cp:revision>
  <dc:subject/>
  <dc:title/>
</cp:coreProperties>
</file>