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полугодие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1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half of the yea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4627291.0254</v>
      </c>
      <c r="C7" s="14" t="n">
        <v>10875.22288</v>
      </c>
      <c r="D7" s="14" t="n">
        <v>212.089</v>
      </c>
    </row>
    <row r="8" customFormat="false" ht="18" hidden="false" customHeight="true" outlineLevel="0" collapsed="false">
      <c r="A8" s="12" t="s">
        <v>7</v>
      </c>
      <c r="B8" s="13" t="n">
        <v>6173622.2029</v>
      </c>
      <c r="C8" s="14" t="n">
        <v>9961.57568</v>
      </c>
      <c r="D8" s="14" t="n">
        <v>255.191</v>
      </c>
    </row>
    <row r="9" customFormat="false" ht="18" hidden="false" customHeight="true" outlineLevel="0" collapsed="false">
      <c r="A9" s="12" t="s">
        <v>8</v>
      </c>
      <c r="B9" s="13" t="n">
        <v>7157220.1634</v>
      </c>
      <c r="C9" s="14" t="n">
        <v>14438.49881</v>
      </c>
      <c r="D9" s="14" t="n">
        <v>339.606</v>
      </c>
    </row>
    <row r="10" customFormat="false" ht="18" hidden="false" customHeight="true" outlineLevel="0" collapsed="false">
      <c r="A10" s="12" t="s">
        <v>9</v>
      </c>
      <c r="B10" s="13" t="n">
        <v>7631032.8571</v>
      </c>
      <c r="C10" s="14" t="n">
        <v>11695.86356</v>
      </c>
      <c r="D10" s="14" t="n">
        <v>247.044</v>
      </c>
    </row>
    <row r="11" customFormat="false" ht="18" hidden="false" customHeight="true" outlineLevel="0" collapsed="false">
      <c r="A11" s="12" t="s">
        <v>10</v>
      </c>
      <c r="B11" s="13" t="n">
        <v>8883677.8827</v>
      </c>
      <c r="C11" s="14" t="n">
        <v>14541.68701</v>
      </c>
      <c r="D11" s="14" t="n">
        <v>397.097</v>
      </c>
    </row>
    <row r="12" customFormat="false" ht="18" hidden="false" customHeight="true" outlineLevel="0" collapsed="false">
      <c r="A12" s="12" t="s">
        <v>11</v>
      </c>
      <c r="B12" s="13" t="n">
        <v>4572073.398</v>
      </c>
      <c r="C12" s="14" t="n">
        <v>10145.21225</v>
      </c>
      <c r="D12" s="14" t="n">
        <v>215.879</v>
      </c>
    </row>
    <row r="13" customFormat="false" ht="18" hidden="false" customHeight="true" outlineLevel="0" collapsed="false">
      <c r="A13" s="12" t="s">
        <v>12</v>
      </c>
      <c r="B13" s="13" t="n">
        <v>4106015.3614</v>
      </c>
      <c r="C13" s="14" t="n">
        <v>6961.25453</v>
      </c>
      <c r="D13" s="14" t="n">
        <v>190.73</v>
      </c>
    </row>
    <row r="14" customFormat="false" ht="18" hidden="false" customHeight="true" outlineLevel="0" collapsed="false">
      <c r="A14" s="12" t="s">
        <v>13</v>
      </c>
      <c r="B14" s="13" t="n">
        <v>10744639.3743</v>
      </c>
      <c r="C14" s="14" t="n">
        <v>10226.98427</v>
      </c>
      <c r="D14" s="14" t="n">
        <v>420.546</v>
      </c>
    </row>
    <row r="15" customFormat="false" ht="18" hidden="false" customHeight="true" outlineLevel="0" collapsed="false">
      <c r="A15" s="12" t="s">
        <v>14</v>
      </c>
      <c r="B15" s="13" t="n">
        <v>3452547.7391</v>
      </c>
      <c r="C15" s="14" t="n">
        <v>9952.78734</v>
      </c>
      <c r="D15" s="14" t="n">
        <v>174.336</v>
      </c>
    </row>
    <row r="16" customFormat="false" ht="18" hidden="false" customHeight="true" outlineLevel="0" collapsed="false">
      <c r="A16" s="12" t="s">
        <v>15</v>
      </c>
      <c r="B16" s="13" t="n">
        <v>5544131.8967</v>
      </c>
      <c r="C16" s="14" t="n">
        <v>7745.2116</v>
      </c>
      <c r="D16" s="14" t="n">
        <v>258.895</v>
      </c>
    </row>
    <row r="17" customFormat="false" ht="18" hidden="false" customHeight="true" outlineLevel="0" collapsed="false">
      <c r="A17" s="12" t="s">
        <v>16</v>
      </c>
      <c r="B17" s="13" t="n">
        <v>5934940.2457</v>
      </c>
      <c r="C17" s="14" t="n">
        <v>11987.96769</v>
      </c>
      <c r="D17" s="14" t="n">
        <v>193.289</v>
      </c>
    </row>
    <row r="18" customFormat="false" ht="18" hidden="false" customHeight="true" outlineLevel="0" collapsed="false">
      <c r="A18" s="12" t="s">
        <v>17</v>
      </c>
      <c r="B18" s="13" t="n">
        <v>5986215.3034</v>
      </c>
      <c r="C18" s="14" t="n">
        <v>8357.99835</v>
      </c>
      <c r="D18" s="14" t="n">
        <v>238.5</v>
      </c>
    </row>
    <row r="19" customFormat="false" ht="18" hidden="false" customHeight="true" outlineLevel="0" collapsed="false">
      <c r="A19" s="12" t="s">
        <v>18</v>
      </c>
      <c r="B19" s="13" t="n">
        <v>3224525.5513</v>
      </c>
      <c r="C19" s="14" t="n">
        <v>5607.35972</v>
      </c>
      <c r="D19" s="14" t="n">
        <v>158.868</v>
      </c>
    </row>
    <row r="20" customFormat="false" ht="18" hidden="false" customHeight="true" outlineLevel="0" collapsed="false">
      <c r="A20" s="12" t="s">
        <v>19</v>
      </c>
      <c r="B20" s="13" t="n">
        <v>5150793.0574</v>
      </c>
      <c r="C20" s="14" t="n">
        <v>12785.63204</v>
      </c>
      <c r="D20" s="14" t="n">
        <v>236.356</v>
      </c>
    </row>
    <row r="21" customFormat="false" ht="18" hidden="false" customHeight="true" outlineLevel="0" collapsed="false">
      <c r="A21" s="12" t="s">
        <v>20</v>
      </c>
      <c r="B21" s="13" t="n">
        <v>21911120.2634</v>
      </c>
      <c r="C21" s="14" t="n">
        <v>29024.80665</v>
      </c>
      <c r="D21" s="14" t="n">
        <v>850.401</v>
      </c>
    </row>
    <row r="22" customFormat="false" ht="18" hidden="false" customHeight="true" outlineLevel="0" collapsed="false">
      <c r="A22" s="12" t="s">
        <v>21</v>
      </c>
      <c r="B22" s="13" t="n">
        <v>16385320.29</v>
      </c>
      <c r="C22" s="14" t="n">
        <v>33468.33379</v>
      </c>
      <c r="D22" s="14" t="n">
        <v>3451.493</v>
      </c>
    </row>
    <row r="23" customFormat="false" ht="18" hidden="false" customHeight="true" outlineLevel="0" collapsed="false">
      <c r="A23" s="12" t="s">
        <v>22</v>
      </c>
      <c r="B23" s="13" t="n">
        <v>4486023.75</v>
      </c>
      <c r="C23" s="14" t="n">
        <v>12186.0331</v>
      </c>
      <c r="D23" s="14" t="n">
        <v>223.769</v>
      </c>
    </row>
    <row r="24" customFormat="false" ht="18" hidden="false" customHeight="true" outlineLevel="0" collapsed="false">
      <c r="A24" s="12" t="s">
        <v>23</v>
      </c>
      <c r="B24" s="13" t="n">
        <v>6435227.1732</v>
      </c>
      <c r="C24" s="14" t="n">
        <v>13097.96391</v>
      </c>
      <c r="D24" s="14" t="n">
        <v>284.86</v>
      </c>
    </row>
    <row r="25" customFormat="false" ht="18" hidden="false" customHeight="true" outlineLevel="0" collapsed="false">
      <c r="A25" s="15" t="s">
        <v>24</v>
      </c>
      <c r="B25" s="16" t="n">
        <f aca="false">SUM(B7:B24)</f>
        <v>132406417.5354</v>
      </c>
      <c r="C25" s="16" t="n">
        <f aca="false">SUM(C7:C24)</f>
        <v>233060.39318</v>
      </c>
      <c r="D25" s="16" t="n">
        <f aca="false">SUM(D7:D24)</f>
        <v>8348.949</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4627291.0254</v>
      </c>
      <c r="C7" s="14" t="n">
        <v>10875.22288</v>
      </c>
      <c r="D7" s="14" t="n">
        <v>212.089</v>
      </c>
    </row>
    <row r="8" customFormat="false" ht="18" hidden="false" customHeight="true" outlineLevel="0" collapsed="false">
      <c r="A8" s="12" t="s">
        <v>33</v>
      </c>
      <c r="B8" s="13" t="n">
        <v>6173622.2029</v>
      </c>
      <c r="C8" s="14" t="n">
        <v>9961.57568</v>
      </c>
      <c r="D8" s="14" t="n">
        <v>255.191</v>
      </c>
    </row>
    <row r="9" customFormat="false" ht="18" hidden="false" customHeight="true" outlineLevel="0" collapsed="false">
      <c r="A9" s="12" t="s">
        <v>34</v>
      </c>
      <c r="B9" s="13" t="n">
        <v>7157220.1634</v>
      </c>
      <c r="C9" s="14" t="n">
        <v>14438.49881</v>
      </c>
      <c r="D9" s="14" t="n">
        <v>339.606</v>
      </c>
    </row>
    <row r="10" customFormat="false" ht="18" hidden="false" customHeight="true" outlineLevel="0" collapsed="false">
      <c r="A10" s="12" t="s">
        <v>35</v>
      </c>
      <c r="B10" s="13" t="n">
        <v>7631032.8571</v>
      </c>
      <c r="C10" s="14" t="n">
        <v>11695.86356</v>
      </c>
      <c r="D10" s="14" t="n">
        <v>247.044</v>
      </c>
    </row>
    <row r="11" customFormat="false" ht="18" hidden="false" customHeight="true" outlineLevel="0" collapsed="false">
      <c r="A11" s="12" t="s">
        <v>36</v>
      </c>
      <c r="B11" s="13" t="n">
        <v>8883677.8827</v>
      </c>
      <c r="C11" s="14" t="n">
        <v>14541.68701</v>
      </c>
      <c r="D11" s="14" t="n">
        <v>397.097</v>
      </c>
    </row>
    <row r="12" customFormat="false" ht="18" hidden="false" customHeight="true" outlineLevel="0" collapsed="false">
      <c r="A12" s="12" t="s">
        <v>37</v>
      </c>
      <c r="B12" s="13" t="n">
        <v>4572073.398</v>
      </c>
      <c r="C12" s="14" t="n">
        <v>10145.21225</v>
      </c>
      <c r="D12" s="14" t="n">
        <v>215.879</v>
      </c>
    </row>
    <row r="13" customFormat="false" ht="18" hidden="false" customHeight="true" outlineLevel="0" collapsed="false">
      <c r="A13" s="12" t="s">
        <v>38</v>
      </c>
      <c r="B13" s="13" t="n">
        <v>4106015.3614</v>
      </c>
      <c r="C13" s="14" t="n">
        <v>6961.25453</v>
      </c>
      <c r="D13" s="14" t="n">
        <v>190.73</v>
      </c>
    </row>
    <row r="14" customFormat="false" ht="18" hidden="false" customHeight="true" outlineLevel="0" collapsed="false">
      <c r="A14" s="12" t="s">
        <v>39</v>
      </c>
      <c r="B14" s="13" t="n">
        <v>10744639.3743</v>
      </c>
      <c r="C14" s="14" t="n">
        <v>10226.98427</v>
      </c>
      <c r="D14" s="14" t="n">
        <v>420.546</v>
      </c>
    </row>
    <row r="15" customFormat="false" ht="18" hidden="false" customHeight="true" outlineLevel="0" collapsed="false">
      <c r="A15" s="12" t="s">
        <v>40</v>
      </c>
      <c r="B15" s="13" t="n">
        <v>3452547.7391</v>
      </c>
      <c r="C15" s="14" t="n">
        <v>9952.78734</v>
      </c>
      <c r="D15" s="14" t="n">
        <v>174.336</v>
      </c>
    </row>
    <row r="16" customFormat="false" ht="18" hidden="false" customHeight="true" outlineLevel="0" collapsed="false">
      <c r="A16" s="12" t="s">
        <v>41</v>
      </c>
      <c r="B16" s="13" t="n">
        <v>5544131.8967</v>
      </c>
      <c r="C16" s="14" t="n">
        <v>7745.2116</v>
      </c>
      <c r="D16" s="14" t="n">
        <v>258.895</v>
      </c>
    </row>
    <row r="17" customFormat="false" ht="18" hidden="false" customHeight="true" outlineLevel="0" collapsed="false">
      <c r="A17" s="12" t="s">
        <v>42</v>
      </c>
      <c r="B17" s="13" t="n">
        <v>5934940.2457</v>
      </c>
      <c r="C17" s="14" t="n">
        <v>11987.96769</v>
      </c>
      <c r="D17" s="14" t="n">
        <v>193.289</v>
      </c>
    </row>
    <row r="18" customFormat="false" ht="18" hidden="false" customHeight="true" outlineLevel="0" collapsed="false">
      <c r="A18" s="12" t="s">
        <v>43</v>
      </c>
      <c r="B18" s="13" t="n">
        <v>5986215.3034</v>
      </c>
      <c r="C18" s="14" t="n">
        <v>8357.99835</v>
      </c>
      <c r="D18" s="14" t="n">
        <v>238.5</v>
      </c>
    </row>
    <row r="19" customFormat="false" ht="18" hidden="false" customHeight="true" outlineLevel="0" collapsed="false">
      <c r="A19" s="12" t="s">
        <v>44</v>
      </c>
      <c r="B19" s="13" t="n">
        <v>3224525.5513</v>
      </c>
      <c r="C19" s="14" t="n">
        <v>5607.35972</v>
      </c>
      <c r="D19" s="14" t="n">
        <v>158.868</v>
      </c>
    </row>
    <row r="20" customFormat="false" ht="18" hidden="false" customHeight="true" outlineLevel="0" collapsed="false">
      <c r="A20" s="12" t="s">
        <v>45</v>
      </c>
      <c r="B20" s="13" t="n">
        <v>5150793.0574</v>
      </c>
      <c r="C20" s="14" t="n">
        <v>12785.63204</v>
      </c>
      <c r="D20" s="14" t="n">
        <v>236.356</v>
      </c>
    </row>
    <row r="21" customFormat="false" ht="18" hidden="false" customHeight="true" outlineLevel="0" collapsed="false">
      <c r="A21" s="12" t="s">
        <v>46</v>
      </c>
      <c r="B21" s="13" t="n">
        <v>21911120.2634</v>
      </c>
      <c r="C21" s="14" t="n">
        <v>29024.80665</v>
      </c>
      <c r="D21" s="14" t="n">
        <v>850.401</v>
      </c>
    </row>
    <row r="22" customFormat="false" ht="18" hidden="false" customHeight="true" outlineLevel="0" collapsed="false">
      <c r="A22" s="12" t="s">
        <v>47</v>
      </c>
      <c r="B22" s="13" t="n">
        <v>16385320.29</v>
      </c>
      <c r="C22" s="14" t="n">
        <v>33468.33379</v>
      </c>
      <c r="D22" s="14" t="n">
        <v>3451.493</v>
      </c>
    </row>
    <row r="23" customFormat="false" ht="18" hidden="false" customHeight="true" outlineLevel="0" collapsed="false">
      <c r="A23" s="12" t="s">
        <v>48</v>
      </c>
      <c r="B23" s="13" t="n">
        <v>4486023.75</v>
      </c>
      <c r="C23" s="14" t="n">
        <v>12186.0331</v>
      </c>
      <c r="D23" s="14" t="n">
        <v>223.769</v>
      </c>
    </row>
    <row r="24" customFormat="false" ht="18" hidden="false" customHeight="true" outlineLevel="0" collapsed="false">
      <c r="A24" s="12" t="s">
        <v>49</v>
      </c>
      <c r="B24" s="13" t="n">
        <v>6435227.1732</v>
      </c>
      <c r="C24" s="14" t="n">
        <v>13097.96391</v>
      </c>
      <c r="D24" s="14" t="n">
        <v>284.86</v>
      </c>
    </row>
    <row r="25" customFormat="false" ht="18" hidden="false" customHeight="true" outlineLevel="0" collapsed="false">
      <c r="A25" s="15" t="s">
        <v>50</v>
      </c>
      <c r="B25" s="16" t="n">
        <f aca="false">SUM(B7:B24)</f>
        <v>132406417.5354</v>
      </c>
      <c r="C25" s="16" t="n">
        <f aca="false">SUM(C7:C24)</f>
        <v>233060.39318</v>
      </c>
      <c r="D25" s="16" t="n">
        <f aca="false">SUM(D7:D24)</f>
        <v>8348.949</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4627291.0254</v>
      </c>
      <c r="D6" s="14" t="n">
        <v>10875.22288</v>
      </c>
      <c r="E6" s="14" t="n">
        <v>212.089</v>
      </c>
    </row>
    <row r="7" customFormat="false" ht="18" hidden="false" customHeight="true" outlineLevel="0" collapsed="false">
      <c r="A7" s="12" t="s">
        <v>60</v>
      </c>
      <c r="B7" s="35" t="n">
        <v>150000000</v>
      </c>
      <c r="C7" s="13" t="n">
        <v>6173622.2029</v>
      </c>
      <c r="D7" s="14" t="n">
        <v>9961.57568</v>
      </c>
      <c r="E7" s="14" t="n">
        <v>255.191</v>
      </c>
    </row>
    <row r="8" customFormat="false" ht="18" hidden="false" customHeight="true" outlineLevel="0" collapsed="false">
      <c r="A8" s="12" t="s">
        <v>61</v>
      </c>
      <c r="B8" s="35" t="n">
        <v>190000000</v>
      </c>
      <c r="C8" s="13" t="n">
        <v>7157220.1634</v>
      </c>
      <c r="D8" s="14" t="n">
        <v>14438.49881</v>
      </c>
      <c r="E8" s="14" t="n">
        <v>339.606</v>
      </c>
    </row>
    <row r="9" customFormat="false" ht="18" hidden="false" customHeight="true" outlineLevel="0" collapsed="false">
      <c r="A9" s="12" t="s">
        <v>62</v>
      </c>
      <c r="B9" s="35" t="n">
        <v>230000000</v>
      </c>
      <c r="C9" s="13" t="n">
        <v>7631032.8571</v>
      </c>
      <c r="D9" s="14" t="n">
        <v>11695.86356</v>
      </c>
      <c r="E9" s="14" t="n">
        <v>247.044</v>
      </c>
    </row>
    <row r="10" customFormat="false" ht="18" hidden="false" customHeight="true" outlineLevel="0" collapsed="false">
      <c r="A10" s="12" t="s">
        <v>63</v>
      </c>
      <c r="B10" s="35" t="n">
        <v>630000000</v>
      </c>
      <c r="C10" s="13" t="n">
        <v>8883677.8827</v>
      </c>
      <c r="D10" s="14" t="n">
        <v>14541.68701</v>
      </c>
      <c r="E10" s="14" t="n">
        <v>397.097</v>
      </c>
    </row>
    <row r="11" customFormat="false" ht="18" hidden="false" customHeight="true" outlineLevel="0" collapsed="false">
      <c r="A11" s="12" t="s">
        <v>64</v>
      </c>
      <c r="B11" s="35" t="n">
        <v>310000000</v>
      </c>
      <c r="C11" s="13" t="n">
        <v>4572073.398</v>
      </c>
      <c r="D11" s="14" t="n">
        <v>10145.21225</v>
      </c>
      <c r="E11" s="14" t="n">
        <v>215.879</v>
      </c>
    </row>
    <row r="12" customFormat="false" ht="18" hidden="false" customHeight="true" outlineLevel="0" collapsed="false">
      <c r="A12" s="12" t="s">
        <v>65</v>
      </c>
      <c r="B12" s="35" t="n">
        <v>270000000</v>
      </c>
      <c r="C12" s="13" t="n">
        <v>4106015.3614</v>
      </c>
      <c r="D12" s="14" t="n">
        <v>6961.25453</v>
      </c>
      <c r="E12" s="14" t="n">
        <v>190.73</v>
      </c>
    </row>
    <row r="13" customFormat="false" ht="18" hidden="false" customHeight="true" outlineLevel="0" collapsed="false">
      <c r="A13" s="12" t="s">
        <v>66</v>
      </c>
      <c r="B13" s="35" t="n">
        <v>350000000</v>
      </c>
      <c r="C13" s="13" t="n">
        <v>10744639.3743</v>
      </c>
      <c r="D13" s="14" t="n">
        <v>10226.98427</v>
      </c>
      <c r="E13" s="14" t="n">
        <v>420.546</v>
      </c>
    </row>
    <row r="14" customFormat="false" ht="18" hidden="false" customHeight="true" outlineLevel="0" collapsed="false">
      <c r="A14" s="12" t="s">
        <v>67</v>
      </c>
      <c r="B14" s="35" t="n">
        <v>430000000</v>
      </c>
      <c r="C14" s="13" t="n">
        <v>3452547.7391</v>
      </c>
      <c r="D14" s="14" t="n">
        <v>9952.78734</v>
      </c>
      <c r="E14" s="14" t="n">
        <v>174.336</v>
      </c>
    </row>
    <row r="15" customFormat="false" ht="18" hidden="false" customHeight="true" outlineLevel="0" collapsed="false">
      <c r="A15" s="12" t="s">
        <v>68</v>
      </c>
      <c r="B15" s="35" t="n">
        <v>390000000</v>
      </c>
      <c r="C15" s="13" t="n">
        <v>5544131.8967</v>
      </c>
      <c r="D15" s="14" t="n">
        <v>7745.2116</v>
      </c>
      <c r="E15" s="14" t="n">
        <v>258.895</v>
      </c>
    </row>
    <row r="16" customFormat="false" ht="18" hidden="false" customHeight="true" outlineLevel="0" collapsed="false">
      <c r="A16" s="12" t="s">
        <v>69</v>
      </c>
      <c r="B16" s="35" t="n">
        <v>470000000</v>
      </c>
      <c r="C16" s="13" t="n">
        <v>5934940.2457</v>
      </c>
      <c r="D16" s="14" t="n">
        <v>11987.96769</v>
      </c>
      <c r="E16" s="14" t="n">
        <v>193.289</v>
      </c>
    </row>
    <row r="17" customFormat="false" ht="18" hidden="false" customHeight="true" outlineLevel="0" collapsed="false">
      <c r="A17" s="12" t="s">
        <v>70</v>
      </c>
      <c r="B17" s="35" t="n">
        <v>550000000</v>
      </c>
      <c r="C17" s="13" t="n">
        <v>5986215.3034</v>
      </c>
      <c r="D17" s="14" t="n">
        <v>8357.99835</v>
      </c>
      <c r="E17" s="14" t="n">
        <v>238.5</v>
      </c>
    </row>
    <row r="18" customFormat="false" ht="18" hidden="false" customHeight="true" outlineLevel="0" collapsed="false">
      <c r="A18" s="12" t="s">
        <v>71</v>
      </c>
      <c r="B18" s="35" t="n">
        <v>590000000</v>
      </c>
      <c r="C18" s="13" t="n">
        <v>3224525.5513</v>
      </c>
      <c r="D18" s="14" t="n">
        <v>5607.35972</v>
      </c>
      <c r="E18" s="14" t="n">
        <v>158.868</v>
      </c>
    </row>
    <row r="19" customFormat="false" ht="18" hidden="false" customHeight="true" outlineLevel="0" collapsed="false">
      <c r="A19" s="12" t="s">
        <v>72</v>
      </c>
      <c r="B19" s="35" t="n">
        <v>510000000</v>
      </c>
      <c r="C19" s="13" t="n">
        <v>5150793.0574</v>
      </c>
      <c r="D19" s="14" t="n">
        <v>12785.63204</v>
      </c>
      <c r="E19" s="14" t="n">
        <v>236.356</v>
      </c>
    </row>
    <row r="20" customFormat="false" ht="18" hidden="false" customHeight="true" outlineLevel="0" collapsed="false">
      <c r="A20" s="12" t="s">
        <v>73</v>
      </c>
      <c r="B20" s="35" t="n">
        <v>750000000</v>
      </c>
      <c r="C20" s="13" t="n">
        <v>21911120.2634</v>
      </c>
      <c r="D20" s="14" t="n">
        <v>29024.80665</v>
      </c>
      <c r="E20" s="14" t="n">
        <v>850.401</v>
      </c>
    </row>
    <row r="21" customFormat="false" ht="18" hidden="false" customHeight="true" outlineLevel="0" collapsed="false">
      <c r="A21" s="12" t="s">
        <v>74</v>
      </c>
      <c r="B21" s="35" t="n">
        <v>710000000</v>
      </c>
      <c r="C21" s="13" t="n">
        <v>16385320.29</v>
      </c>
      <c r="D21" s="14" t="n">
        <v>33468.33379</v>
      </c>
      <c r="E21" s="14" t="n">
        <v>3451.493</v>
      </c>
    </row>
    <row r="22" customFormat="false" ht="18" hidden="false" customHeight="true" outlineLevel="0" collapsed="false">
      <c r="A22" s="12" t="s">
        <v>75</v>
      </c>
      <c r="B22" s="35"/>
      <c r="C22" s="13" t="n">
        <v>4486023.75</v>
      </c>
      <c r="D22" s="14" t="n">
        <v>12186.0331</v>
      </c>
      <c r="E22" s="14" t="n">
        <v>223.769</v>
      </c>
    </row>
    <row r="23" customFormat="false" ht="18" hidden="false" customHeight="true" outlineLevel="0" collapsed="false">
      <c r="A23" s="12" t="s">
        <v>76</v>
      </c>
      <c r="B23" s="35"/>
      <c r="C23" s="13" t="n">
        <v>6435227.1732</v>
      </c>
      <c r="D23" s="14" t="n">
        <v>13097.96391</v>
      </c>
      <c r="E23" s="14" t="n">
        <v>284.86</v>
      </c>
    </row>
    <row r="24" customFormat="false" ht="18" hidden="false" customHeight="true" outlineLevel="0" collapsed="false">
      <c r="A24" s="15" t="s">
        <v>77</v>
      </c>
      <c r="B24" s="15"/>
      <c r="C24" s="16" t="n">
        <f aca="false">SUM(C6:C23)</f>
        <v>132406417.5354</v>
      </c>
      <c r="D24" s="16" t="n">
        <f aca="false">SUM(D6:D23)</f>
        <v>233060.39318</v>
      </c>
      <c r="E24" s="16" t="n">
        <f aca="false">SUM(E6:E23)</f>
        <v>8348.949</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0-07-07T08:03:19Z</dcterms:modified>
  <cp:revision>0</cp:revision>
  <dc:subject/>
  <dc:title/>
</cp:coreProperties>
</file>