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6-СО рус. " sheetId="1" state="visible" r:id="rId2"/>
    <sheet name="6-СО каз." sheetId="2" state="visible" r:id="rId3"/>
    <sheet name="6-СО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Приложение 1</t>
  </si>
  <si>
    <t xml:space="preserve">Сведения о суммах социальных отчислений и пени, поступивших в                                                                          АО "Государственный фонд социального страхования", и                                                                                                                      числе участников системы обязательного социального страхования                                                                за июнь 2020 года</t>
  </si>
  <si>
    <t xml:space="preserve">Области, города</t>
  </si>
  <si>
    <t xml:space="preserve">Сумма социальных отчислений, тыс.тенге</t>
  </si>
  <si>
    <t xml:space="preserve">Пеня,                                            тыс.тенге</t>
  </si>
  <si>
    <t xml:space="preserve">Число участников*  (тыс.человек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Нур-Султан</t>
  </si>
  <si>
    <t xml:space="preserve">г. Шымкент</t>
  </si>
  <si>
    <t xml:space="preserve">Не определен</t>
  </si>
  <si>
    <t xml:space="preserve">Итого:</t>
  </si>
  <si>
    <t xml:space="preserve">* участники, за которых в отчетном периоде произведены социальные отчисления, учтенные хотя бы 1 раз</t>
  </si>
  <si>
    <t xml:space="preserve">Қосымша 1</t>
  </si>
  <si>
    <t xml:space="preserve"> 2020 жылдың  маусым айындағы "Мемлекеттік әлеуметтік сақтандыру қоры" АҚ келіп түскен әлеуметтік аударымдар  мен өсімпұлдардың сомалары және міндетті әлеуметтік сақтандыру жүйесіне қатысушылардың саны туралы мәліметтер</t>
  </si>
  <si>
    <t xml:space="preserve">Облыстар, қалалар</t>
  </si>
  <si>
    <t xml:space="preserve">Әлеуметтік аударымдар сомасы, мың теңге</t>
  </si>
  <si>
    <t xml:space="preserve">Өсімпұл сомасы,                            мың теңге</t>
  </si>
  <si>
    <t xml:space="preserve">Қатысушылар саны*, мың адам 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Анықталмаған</t>
  </si>
  <si>
    <t xml:space="preserve">Барлығы:</t>
  </si>
  <si>
    <t xml:space="preserve">*міндетті әлеуметтік сақтандыру жүйесіне қатысушылар - есепті кезеңде тек 1 рет есепке алынған әлеуметтік аударымдар төленген адамдар</t>
  </si>
  <si>
    <t xml:space="preserve">Annex 1</t>
  </si>
  <si>
    <t xml:space="preserve">Information on amounts of social payments and fine received  by State Social Insurance Fund JSC and on number of participants of Compulsory Social Insurance System for financial period  June 2020                                             </t>
  </si>
  <si>
    <t xml:space="preserve">Oblasts, cities</t>
  </si>
  <si>
    <t xml:space="preserve">Код области по КАТО</t>
  </si>
  <si>
    <t xml:space="preserve">Amount of social payments, thous. tenge</t>
  </si>
  <si>
    <t xml:space="preserve">Fine, thous.tenge</t>
  </si>
  <si>
    <t xml:space="preserve">Number of participants (thous. 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y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Indefinite region</t>
  </si>
  <si>
    <t xml:space="preserve">Total</t>
  </si>
  <si>
    <t xml:space="preserve">* participants for whom the social payments have been made in accounting period recorded at least o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0000"/>
    <numFmt numFmtId="168" formatCode="0.00"/>
    <numFmt numFmtId="169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3366"/>
      <name val="Arial"/>
      <family val="2"/>
      <charset val="204"/>
    </font>
    <font>
      <sz val="8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i val="true"/>
      <sz val="9"/>
      <color rgb="FF003366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i val="true"/>
      <sz val="9"/>
      <color rgb="FF000080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новая форма 4-1 2" xfId="21"/>
    <cellStyle name="Обычный_форма 4 июнь 2009" xfId="22"/>
    <cellStyle name="Обычный_форма отчета №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P25" activeCellId="0" sqref="P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/>
      <c r="B1" s="2"/>
      <c r="C1" s="3" t="s">
        <v>0</v>
      </c>
      <c r="D1" s="3"/>
    </row>
    <row r="2" customFormat="false" ht="14.25" hidden="false" customHeight="true" outlineLevel="0" collapsed="false">
      <c r="A2" s="4"/>
      <c r="B2" s="5"/>
      <c r="C2" s="5"/>
      <c r="D2" s="5"/>
    </row>
    <row r="3" customFormat="false" ht="63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8" t="s">
        <v>2</v>
      </c>
      <c r="B5" s="9" t="s">
        <v>3</v>
      </c>
      <c r="C5" s="10" t="s">
        <v>4</v>
      </c>
      <c r="D5" s="9" t="s">
        <v>5</v>
      </c>
    </row>
    <row r="6" customFormat="false" ht="14.25" hidden="false" customHeight="false" outlineLevel="0" collapsed="false">
      <c r="A6" s="9" t="n">
        <v>1</v>
      </c>
      <c r="B6" s="11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6</v>
      </c>
      <c r="B7" s="13" t="n">
        <v>855501.9403</v>
      </c>
      <c r="C7" s="14" t="n">
        <v>1482.62242</v>
      </c>
      <c r="D7" s="14" t="n">
        <v>163.542</v>
      </c>
    </row>
    <row r="8" customFormat="false" ht="18" hidden="false" customHeight="true" outlineLevel="0" collapsed="false">
      <c r="A8" s="12" t="s">
        <v>7</v>
      </c>
      <c r="B8" s="13" t="n">
        <v>1027276.0514</v>
      </c>
      <c r="C8" s="14" t="n">
        <v>1715.60976</v>
      </c>
      <c r="D8" s="14" t="n">
        <v>188.25</v>
      </c>
    </row>
    <row r="9" customFormat="false" ht="18" hidden="false" customHeight="true" outlineLevel="0" collapsed="false">
      <c r="A9" s="12" t="s">
        <v>8</v>
      </c>
      <c r="B9" s="13" t="n">
        <v>1337430.7941</v>
      </c>
      <c r="C9" s="14" t="n">
        <v>3606.4389</v>
      </c>
      <c r="D9" s="14" t="n">
        <v>244.508</v>
      </c>
    </row>
    <row r="10" customFormat="false" ht="18" hidden="false" customHeight="true" outlineLevel="0" collapsed="false">
      <c r="A10" s="12" t="s">
        <v>9</v>
      </c>
      <c r="B10" s="13" t="n">
        <v>1294303.2706</v>
      </c>
      <c r="C10" s="14" t="n">
        <v>2085.06182</v>
      </c>
      <c r="D10" s="14" t="n">
        <v>179.359</v>
      </c>
    </row>
    <row r="11" customFormat="false" ht="18" hidden="false" customHeight="true" outlineLevel="0" collapsed="false">
      <c r="A11" s="12" t="s">
        <v>10</v>
      </c>
      <c r="B11" s="13" t="n">
        <v>1545679.6411</v>
      </c>
      <c r="C11" s="14" t="n">
        <v>2908.90591</v>
      </c>
      <c r="D11" s="14" t="n">
        <v>293.087</v>
      </c>
    </row>
    <row r="12" customFormat="false" ht="18" hidden="false" customHeight="true" outlineLevel="0" collapsed="false">
      <c r="A12" s="12" t="s">
        <v>11</v>
      </c>
      <c r="B12" s="13" t="n">
        <v>866765.1829</v>
      </c>
      <c r="C12" s="14" t="n">
        <v>1832.74361</v>
      </c>
      <c r="D12" s="14" t="n">
        <v>155.514</v>
      </c>
    </row>
    <row r="13" customFormat="false" ht="18" hidden="false" customHeight="true" outlineLevel="0" collapsed="false">
      <c r="A13" s="12" t="s">
        <v>12</v>
      </c>
      <c r="B13" s="13" t="n">
        <v>757800.0362</v>
      </c>
      <c r="C13" s="14" t="n">
        <v>766.96699</v>
      </c>
      <c r="D13" s="14" t="n">
        <v>141.942</v>
      </c>
    </row>
    <row r="14" customFormat="false" ht="18" hidden="false" customHeight="true" outlineLevel="0" collapsed="false">
      <c r="A14" s="12" t="s">
        <v>13</v>
      </c>
      <c r="B14" s="13" t="n">
        <v>1935455.5687</v>
      </c>
      <c r="C14" s="14" t="n">
        <v>1450.96792</v>
      </c>
      <c r="D14" s="14" t="n">
        <v>335.158</v>
      </c>
    </row>
    <row r="15" customFormat="false" ht="18" hidden="false" customHeight="true" outlineLevel="0" collapsed="false">
      <c r="A15" s="12" t="s">
        <v>14</v>
      </c>
      <c r="B15" s="13" t="n">
        <v>661341.4836</v>
      </c>
      <c r="C15" s="14" t="n">
        <v>2261.01886</v>
      </c>
      <c r="D15" s="14" t="n">
        <v>124.739</v>
      </c>
    </row>
    <row r="16" customFormat="false" ht="18" hidden="false" customHeight="true" outlineLevel="0" collapsed="false">
      <c r="A16" s="12" t="s">
        <v>15</v>
      </c>
      <c r="B16" s="13" t="n">
        <v>1034676.2658</v>
      </c>
      <c r="C16" s="14" t="n">
        <v>2578.45275</v>
      </c>
      <c r="D16" s="14" t="n">
        <v>206.448</v>
      </c>
    </row>
    <row r="17" customFormat="false" ht="18" hidden="false" customHeight="true" outlineLevel="0" collapsed="false">
      <c r="A17" s="12" t="s">
        <v>16</v>
      </c>
      <c r="B17" s="13" t="n">
        <v>1024994.3288</v>
      </c>
      <c r="C17" s="14" t="n">
        <v>1581.10076</v>
      </c>
      <c r="D17" s="14" t="n">
        <v>147.861</v>
      </c>
    </row>
    <row r="18" customFormat="false" ht="18" hidden="false" customHeight="true" outlineLevel="0" collapsed="false">
      <c r="A18" s="12" t="s">
        <v>17</v>
      </c>
      <c r="B18" s="13" t="n">
        <v>1062352.6854</v>
      </c>
      <c r="C18" s="14" t="n">
        <v>1379.674</v>
      </c>
      <c r="D18" s="14" t="n">
        <v>189.189</v>
      </c>
    </row>
    <row r="19" customFormat="false" ht="18" hidden="false" customHeight="true" outlineLevel="0" collapsed="false">
      <c r="A19" s="12" t="s">
        <v>18</v>
      </c>
      <c r="B19" s="13" t="n">
        <v>604372.8733</v>
      </c>
      <c r="C19" s="14" t="n">
        <v>1371.75897</v>
      </c>
      <c r="D19" s="14" t="n">
        <v>124.018</v>
      </c>
    </row>
    <row r="20" customFormat="false" ht="18" hidden="false" customHeight="true" outlineLevel="0" collapsed="false">
      <c r="A20" s="12" t="s">
        <v>19</v>
      </c>
      <c r="B20" s="13" t="n">
        <v>1005591.1199</v>
      </c>
      <c r="C20" s="14" t="n">
        <v>2415.27698</v>
      </c>
      <c r="D20" s="14" t="n">
        <v>162.502</v>
      </c>
    </row>
    <row r="21" customFormat="false" ht="18" hidden="false" customHeight="true" outlineLevel="0" collapsed="false">
      <c r="A21" s="12" t="s">
        <v>20</v>
      </c>
      <c r="B21" s="13" t="n">
        <v>3718420.3434</v>
      </c>
      <c r="C21" s="14" t="n">
        <v>4552.53343</v>
      </c>
      <c r="D21" s="14" t="n">
        <v>595.452</v>
      </c>
    </row>
    <row r="22" customFormat="false" ht="18" hidden="false" customHeight="true" outlineLevel="0" collapsed="false">
      <c r="A22" s="12" t="s">
        <v>21</v>
      </c>
      <c r="B22" s="13" t="n">
        <v>2485416.4456</v>
      </c>
      <c r="C22" s="14" t="n">
        <v>4834.45794</v>
      </c>
      <c r="D22" s="14" t="n">
        <v>444.391</v>
      </c>
    </row>
    <row r="23" customFormat="false" ht="18" hidden="false" customHeight="true" outlineLevel="0" collapsed="false">
      <c r="A23" s="12" t="s">
        <v>22</v>
      </c>
      <c r="B23" s="13" t="n">
        <v>769547.4183</v>
      </c>
      <c r="C23" s="14" t="n">
        <v>1899.31963</v>
      </c>
      <c r="D23" s="14" t="n">
        <v>151.17</v>
      </c>
    </row>
    <row r="24" customFormat="false" ht="18" hidden="false" customHeight="true" outlineLevel="0" collapsed="false">
      <c r="A24" s="12" t="s">
        <v>23</v>
      </c>
      <c r="B24" s="13" t="n">
        <v>1157176.0412</v>
      </c>
      <c r="C24" s="14" t="n">
        <v>2113.18136</v>
      </c>
      <c r="D24" s="14" t="n">
        <v>204.017</v>
      </c>
    </row>
    <row r="25" customFormat="false" ht="18" hidden="false" customHeight="true" outlineLevel="0" collapsed="false">
      <c r="A25" s="15" t="s">
        <v>24</v>
      </c>
      <c r="B25" s="16" t="n">
        <f aca="false">SUM(B7:B24)</f>
        <v>23144101.4906</v>
      </c>
      <c r="C25" s="16" t="n">
        <f aca="false">SUM(C7:C24)</f>
        <v>40836.09201</v>
      </c>
      <c r="D25" s="16" t="n">
        <f aca="false">SUM(D7:D24)</f>
        <v>4051.147</v>
      </c>
    </row>
    <row r="26" customFormat="false" ht="12.75" hidden="false" customHeight="false" outlineLevel="0" collapsed="false">
      <c r="A26" s="17"/>
      <c r="B26" s="18"/>
      <c r="C26" s="5"/>
      <c r="D26" s="5"/>
    </row>
    <row r="27" customFormat="false" ht="12.75" hidden="false" customHeight="true" outlineLevel="0" collapsed="false">
      <c r="A27" s="19" t="s">
        <v>25</v>
      </c>
      <c r="B27" s="19"/>
      <c r="C27" s="19"/>
      <c r="D27" s="19"/>
    </row>
    <row r="28" customFormat="false" ht="12.75" hidden="false" customHeight="false" outlineLevel="0" collapsed="false">
      <c r="A28" s="19"/>
      <c r="B28" s="19"/>
      <c r="C28" s="19"/>
      <c r="D28" s="19"/>
    </row>
    <row r="29" customFormat="false" ht="12.75" hidden="false" customHeight="false" outlineLevel="0" collapsed="false">
      <c r="A29" s="20"/>
      <c r="B29" s="20"/>
      <c r="C29" s="20"/>
      <c r="D29" s="20"/>
    </row>
    <row r="30" customFormat="false" ht="12.75" hidden="false" customHeight="false" outlineLevel="0" collapsed="false">
      <c r="A30" s="20"/>
      <c r="B30" s="20"/>
      <c r="C30" s="20"/>
      <c r="D30" s="20"/>
    </row>
    <row r="31" customFormat="false" ht="12.75" hidden="false" customHeight="false" outlineLevel="0" collapsed="false">
      <c r="B31" s="21"/>
      <c r="C31" s="21"/>
      <c r="D31" s="21"/>
    </row>
    <row r="32" customFormat="false" ht="12.75" hidden="false" customHeight="false" outlineLevel="0" collapsed="false">
      <c r="B32" s="22"/>
    </row>
  </sheetData>
  <mergeCells count="3">
    <mergeCell ref="C1:D1"/>
    <mergeCell ref="A3:D3"/>
    <mergeCell ref="A27:D2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9" activeCellId="0" sqref="A29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7" min="5" style="1" width="9.14"/>
    <col collapsed="false" customWidth="true" hidden="false" outlineLevel="0" max="8" min="8" style="1" width="82.71"/>
    <col collapsed="false" customWidth="false" hidden="false" outlineLevel="0" max="257" min="9" style="1" width="9.14"/>
  </cols>
  <sheetData>
    <row r="1" customFormat="false" ht="16.5" hidden="false" customHeight="true" outlineLevel="0" collapsed="false">
      <c r="A1" s="2"/>
      <c r="C1" s="23" t="s">
        <v>26</v>
      </c>
      <c r="D1" s="23"/>
    </row>
    <row r="2" customFormat="false" ht="12.75" hidden="false" customHeight="true" outlineLevel="0" collapsed="false">
      <c r="A2" s="4"/>
      <c r="B2" s="5"/>
      <c r="C2" s="5"/>
      <c r="D2" s="5"/>
    </row>
    <row r="3" customFormat="false" ht="67.5" hidden="false" customHeight="true" outlineLevel="0" collapsed="false">
      <c r="A3" s="24" t="s">
        <v>27</v>
      </c>
      <c r="B3" s="24"/>
      <c r="C3" s="24"/>
      <c r="D3" s="24"/>
      <c r="H3" s="25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26" t="s">
        <v>28</v>
      </c>
      <c r="B5" s="26" t="s">
        <v>29</v>
      </c>
      <c r="C5" s="26" t="s">
        <v>30</v>
      </c>
      <c r="D5" s="26" t="s">
        <v>31</v>
      </c>
    </row>
    <row r="6" customFormat="false" ht="14.2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32</v>
      </c>
      <c r="B7" s="13" t="n">
        <v>855501.9403</v>
      </c>
      <c r="C7" s="14" t="n">
        <v>1482.62242</v>
      </c>
      <c r="D7" s="14" t="n">
        <v>163.542</v>
      </c>
    </row>
    <row r="8" customFormat="false" ht="18" hidden="false" customHeight="true" outlineLevel="0" collapsed="false">
      <c r="A8" s="12" t="s">
        <v>33</v>
      </c>
      <c r="B8" s="13" t="n">
        <v>1027276.0514</v>
      </c>
      <c r="C8" s="14" t="n">
        <v>1715.60976</v>
      </c>
      <c r="D8" s="14" t="n">
        <v>188.25</v>
      </c>
    </row>
    <row r="9" customFormat="false" ht="18" hidden="false" customHeight="true" outlineLevel="0" collapsed="false">
      <c r="A9" s="12" t="s">
        <v>34</v>
      </c>
      <c r="B9" s="13" t="n">
        <v>1337430.7941</v>
      </c>
      <c r="C9" s="14" t="n">
        <v>3606.4389</v>
      </c>
      <c r="D9" s="14" t="n">
        <v>244.508</v>
      </c>
    </row>
    <row r="10" customFormat="false" ht="18" hidden="false" customHeight="true" outlineLevel="0" collapsed="false">
      <c r="A10" s="12" t="s">
        <v>35</v>
      </c>
      <c r="B10" s="13" t="n">
        <v>1294303.2706</v>
      </c>
      <c r="C10" s="14" t="n">
        <v>2085.06182</v>
      </c>
      <c r="D10" s="14" t="n">
        <v>179.359</v>
      </c>
    </row>
    <row r="11" customFormat="false" ht="18" hidden="false" customHeight="true" outlineLevel="0" collapsed="false">
      <c r="A11" s="12" t="s">
        <v>36</v>
      </c>
      <c r="B11" s="13" t="n">
        <v>1545679.6411</v>
      </c>
      <c r="C11" s="14" t="n">
        <v>2908.90591</v>
      </c>
      <c r="D11" s="14" t="n">
        <v>293.087</v>
      </c>
    </row>
    <row r="12" customFormat="false" ht="18" hidden="false" customHeight="true" outlineLevel="0" collapsed="false">
      <c r="A12" s="12" t="s">
        <v>37</v>
      </c>
      <c r="B12" s="13" t="n">
        <v>866765.1829</v>
      </c>
      <c r="C12" s="14" t="n">
        <v>1832.74361</v>
      </c>
      <c r="D12" s="14" t="n">
        <v>155.514</v>
      </c>
    </row>
    <row r="13" customFormat="false" ht="18" hidden="false" customHeight="true" outlineLevel="0" collapsed="false">
      <c r="A13" s="12" t="s">
        <v>38</v>
      </c>
      <c r="B13" s="13" t="n">
        <v>757800.0362</v>
      </c>
      <c r="C13" s="14" t="n">
        <v>766.96699</v>
      </c>
      <c r="D13" s="14" t="n">
        <v>141.942</v>
      </c>
    </row>
    <row r="14" customFormat="false" ht="18" hidden="false" customHeight="true" outlineLevel="0" collapsed="false">
      <c r="A14" s="12" t="s">
        <v>39</v>
      </c>
      <c r="B14" s="13" t="n">
        <v>1935455.5687</v>
      </c>
      <c r="C14" s="14" t="n">
        <v>1450.96792</v>
      </c>
      <c r="D14" s="14" t="n">
        <v>335.158</v>
      </c>
    </row>
    <row r="15" customFormat="false" ht="18" hidden="false" customHeight="true" outlineLevel="0" collapsed="false">
      <c r="A15" s="12" t="s">
        <v>40</v>
      </c>
      <c r="B15" s="13" t="n">
        <v>661341.4836</v>
      </c>
      <c r="C15" s="14" t="n">
        <v>2261.01886</v>
      </c>
      <c r="D15" s="14" t="n">
        <v>124.739</v>
      </c>
    </row>
    <row r="16" customFormat="false" ht="18" hidden="false" customHeight="true" outlineLevel="0" collapsed="false">
      <c r="A16" s="12" t="s">
        <v>41</v>
      </c>
      <c r="B16" s="13" t="n">
        <v>1034676.2658</v>
      </c>
      <c r="C16" s="14" t="n">
        <v>2578.45275</v>
      </c>
      <c r="D16" s="14" t="n">
        <v>206.448</v>
      </c>
    </row>
    <row r="17" customFormat="false" ht="18" hidden="false" customHeight="true" outlineLevel="0" collapsed="false">
      <c r="A17" s="12" t="s">
        <v>42</v>
      </c>
      <c r="B17" s="13" t="n">
        <v>1024994.3288</v>
      </c>
      <c r="C17" s="14" t="n">
        <v>1581.10076</v>
      </c>
      <c r="D17" s="14" t="n">
        <v>147.861</v>
      </c>
    </row>
    <row r="18" customFormat="false" ht="18" hidden="false" customHeight="true" outlineLevel="0" collapsed="false">
      <c r="A18" s="12" t="s">
        <v>43</v>
      </c>
      <c r="B18" s="13" t="n">
        <v>1062352.6854</v>
      </c>
      <c r="C18" s="14" t="n">
        <v>1379.674</v>
      </c>
      <c r="D18" s="14" t="n">
        <v>189.189</v>
      </c>
    </row>
    <row r="19" customFormat="false" ht="18" hidden="false" customHeight="true" outlineLevel="0" collapsed="false">
      <c r="A19" s="12" t="s">
        <v>44</v>
      </c>
      <c r="B19" s="13" t="n">
        <v>604372.8733</v>
      </c>
      <c r="C19" s="14" t="n">
        <v>1371.75897</v>
      </c>
      <c r="D19" s="14" t="n">
        <v>124.018</v>
      </c>
    </row>
    <row r="20" customFormat="false" ht="18" hidden="false" customHeight="true" outlineLevel="0" collapsed="false">
      <c r="A20" s="12" t="s">
        <v>45</v>
      </c>
      <c r="B20" s="13" t="n">
        <v>1005591.1199</v>
      </c>
      <c r="C20" s="14" t="n">
        <v>2415.27698</v>
      </c>
      <c r="D20" s="14" t="n">
        <v>162.502</v>
      </c>
    </row>
    <row r="21" customFormat="false" ht="18" hidden="false" customHeight="true" outlineLevel="0" collapsed="false">
      <c r="A21" s="12" t="s">
        <v>46</v>
      </c>
      <c r="B21" s="13" t="n">
        <v>3718420.3434</v>
      </c>
      <c r="C21" s="14" t="n">
        <v>4552.53343</v>
      </c>
      <c r="D21" s="14" t="n">
        <v>595.452</v>
      </c>
    </row>
    <row r="22" customFormat="false" ht="18" hidden="false" customHeight="true" outlineLevel="0" collapsed="false">
      <c r="A22" s="12" t="s">
        <v>47</v>
      </c>
      <c r="B22" s="13" t="n">
        <v>2485416.4456</v>
      </c>
      <c r="C22" s="14" t="n">
        <v>4834.45794</v>
      </c>
      <c r="D22" s="14" t="n">
        <v>444.391</v>
      </c>
    </row>
    <row r="23" customFormat="false" ht="18" hidden="false" customHeight="true" outlineLevel="0" collapsed="false">
      <c r="A23" s="12" t="s">
        <v>48</v>
      </c>
      <c r="B23" s="13" t="n">
        <v>769547.4183</v>
      </c>
      <c r="C23" s="14" t="n">
        <v>1899.31963</v>
      </c>
      <c r="D23" s="14" t="n">
        <v>151.17</v>
      </c>
    </row>
    <row r="24" customFormat="false" ht="18" hidden="false" customHeight="true" outlineLevel="0" collapsed="false">
      <c r="A24" s="12" t="s">
        <v>49</v>
      </c>
      <c r="B24" s="13" t="n">
        <v>1157176.0412</v>
      </c>
      <c r="C24" s="14" t="n">
        <v>2113.18136</v>
      </c>
      <c r="D24" s="14" t="n">
        <v>204.017</v>
      </c>
    </row>
    <row r="25" customFormat="false" ht="18" hidden="false" customHeight="true" outlineLevel="0" collapsed="false">
      <c r="A25" s="15" t="s">
        <v>50</v>
      </c>
      <c r="B25" s="16" t="n">
        <f aca="false">SUM(B7:B24)</f>
        <v>23144101.4906</v>
      </c>
      <c r="C25" s="16" t="n">
        <f aca="false">SUM(C7:C24)</f>
        <v>40836.09201</v>
      </c>
      <c r="D25" s="16" t="n">
        <f aca="false">SUM(D7:D24)</f>
        <v>4051.147</v>
      </c>
    </row>
    <row r="26" customFormat="false" ht="12.75" hidden="false" customHeight="false" outlineLevel="0" collapsed="false">
      <c r="A26" s="17"/>
      <c r="B26" s="27"/>
      <c r="C26" s="5"/>
      <c r="D26" s="5"/>
    </row>
    <row r="27" customFormat="false" ht="12.75" hidden="false" customHeight="true" outlineLevel="0" collapsed="false">
      <c r="A27" s="28" t="s">
        <v>51</v>
      </c>
      <c r="B27" s="28"/>
      <c r="C27" s="28"/>
      <c r="D27" s="28"/>
    </row>
    <row r="28" customFormat="false" ht="12.75" hidden="false" customHeight="false" outlineLevel="0" collapsed="false">
      <c r="A28" s="28"/>
      <c r="B28" s="28"/>
      <c r="C28" s="28"/>
      <c r="D28" s="28"/>
    </row>
    <row r="29" customFormat="false" ht="12.75" hidden="false" customHeight="false" outlineLevel="0" collapsed="false">
      <c r="A29" s="29"/>
      <c r="B29" s="29"/>
      <c r="C29" s="29"/>
      <c r="D29" s="29"/>
    </row>
    <row r="30" customFormat="false" ht="12.75" hidden="false" customHeight="false" outlineLevel="0" collapsed="false">
      <c r="A30" s="20"/>
      <c r="B30" s="20"/>
      <c r="C30" s="20"/>
      <c r="D30" s="20"/>
    </row>
    <row r="31" customFormat="false" ht="12.75" hidden="false" customHeight="false" outlineLevel="0" collapsed="false">
      <c r="A31" s="20"/>
      <c r="B31" s="30"/>
      <c r="C31" s="30"/>
      <c r="D31" s="30"/>
    </row>
    <row r="32" customFormat="false" ht="12.75" hidden="false" customHeight="false" outlineLevel="0" collapsed="false">
      <c r="B32" s="31"/>
      <c r="C32" s="31"/>
      <c r="D32" s="31"/>
    </row>
  </sheetData>
  <mergeCells count="3">
    <mergeCell ref="C1:D1"/>
    <mergeCell ref="A3:D3"/>
    <mergeCell ref="A27:D2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8" activeCellId="0" sqref="A28:IV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true" outlineLevel="0" max="2" min="2" style="1" width="13.7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4"/>
      <c r="B1" s="4"/>
      <c r="C1" s="5"/>
      <c r="D1" s="5"/>
      <c r="E1" s="32" t="s">
        <v>52</v>
      </c>
    </row>
    <row r="2" customFormat="false" ht="52.5" hidden="false" customHeight="true" outlineLevel="0" collapsed="false">
      <c r="A2" s="6" t="s">
        <v>53</v>
      </c>
      <c r="B2" s="6"/>
      <c r="C2" s="6"/>
      <c r="D2" s="6"/>
      <c r="E2" s="6"/>
    </row>
    <row r="3" customFormat="false" ht="12.75" hidden="false" customHeight="false" outlineLevel="0" collapsed="false">
      <c r="A3" s="7"/>
      <c r="B3" s="7"/>
      <c r="C3" s="7"/>
      <c r="D3" s="7"/>
      <c r="E3" s="7"/>
    </row>
    <row r="4" customFormat="false" ht="70.5" hidden="false" customHeight="true" outlineLevel="0" collapsed="false">
      <c r="A4" s="8" t="s">
        <v>54</v>
      </c>
      <c r="B4" s="8" t="s">
        <v>55</v>
      </c>
      <c r="C4" s="9" t="s">
        <v>56</v>
      </c>
      <c r="D4" s="10" t="s">
        <v>57</v>
      </c>
      <c r="E4" s="9" t="s">
        <v>58</v>
      </c>
    </row>
    <row r="5" customFormat="false" ht="14.25" hidden="false" customHeight="false" outlineLevel="0" collapsed="false">
      <c r="A5" s="9" t="n">
        <v>1</v>
      </c>
      <c r="B5" s="11"/>
      <c r="C5" s="11" t="n">
        <v>2</v>
      </c>
      <c r="D5" s="9" t="n">
        <v>3</v>
      </c>
      <c r="E5" s="9" t="n">
        <v>4</v>
      </c>
    </row>
    <row r="6" customFormat="false" ht="18" hidden="false" customHeight="true" outlineLevel="0" collapsed="false">
      <c r="A6" s="12" t="s">
        <v>59</v>
      </c>
      <c r="B6" s="33" t="n">
        <v>110000000</v>
      </c>
      <c r="C6" s="13" t="n">
        <v>855501.9403</v>
      </c>
      <c r="D6" s="14" t="n">
        <v>1482.62242</v>
      </c>
      <c r="E6" s="14" t="n">
        <v>163.542</v>
      </c>
    </row>
    <row r="7" customFormat="false" ht="18" hidden="false" customHeight="true" outlineLevel="0" collapsed="false">
      <c r="A7" s="12" t="s">
        <v>60</v>
      </c>
      <c r="B7" s="33" t="n">
        <v>150000000</v>
      </c>
      <c r="C7" s="13" t="n">
        <v>1027276.0514</v>
      </c>
      <c r="D7" s="14" t="n">
        <v>1715.60976</v>
      </c>
      <c r="E7" s="14" t="n">
        <v>188.25</v>
      </c>
    </row>
    <row r="8" customFormat="false" ht="18" hidden="false" customHeight="true" outlineLevel="0" collapsed="false">
      <c r="A8" s="12" t="s">
        <v>61</v>
      </c>
      <c r="B8" s="33" t="n">
        <v>190000000</v>
      </c>
      <c r="C8" s="13" t="n">
        <v>1337430.7941</v>
      </c>
      <c r="D8" s="14" t="n">
        <v>3606.4389</v>
      </c>
      <c r="E8" s="14" t="n">
        <v>244.508</v>
      </c>
    </row>
    <row r="9" customFormat="false" ht="18" hidden="false" customHeight="true" outlineLevel="0" collapsed="false">
      <c r="A9" s="12" t="s">
        <v>62</v>
      </c>
      <c r="B9" s="33" t="n">
        <v>230000000</v>
      </c>
      <c r="C9" s="13" t="n">
        <v>1294303.2706</v>
      </c>
      <c r="D9" s="14" t="n">
        <v>2085.06182</v>
      </c>
      <c r="E9" s="14" t="n">
        <v>179.359</v>
      </c>
    </row>
    <row r="10" customFormat="false" ht="18" hidden="false" customHeight="true" outlineLevel="0" collapsed="false">
      <c r="A10" s="12" t="s">
        <v>63</v>
      </c>
      <c r="B10" s="33" t="n">
        <v>630000000</v>
      </c>
      <c r="C10" s="13" t="n">
        <v>1545679.6411</v>
      </c>
      <c r="D10" s="14" t="n">
        <v>2908.90591</v>
      </c>
      <c r="E10" s="14" t="n">
        <v>293.087</v>
      </c>
    </row>
    <row r="11" customFormat="false" ht="18" hidden="false" customHeight="true" outlineLevel="0" collapsed="false">
      <c r="A11" s="12" t="s">
        <v>64</v>
      </c>
      <c r="B11" s="33" t="n">
        <v>310000000</v>
      </c>
      <c r="C11" s="13" t="n">
        <v>866765.1829</v>
      </c>
      <c r="D11" s="14" t="n">
        <v>1832.74361</v>
      </c>
      <c r="E11" s="14" t="n">
        <v>155.514</v>
      </c>
    </row>
    <row r="12" customFormat="false" ht="18" hidden="false" customHeight="true" outlineLevel="0" collapsed="false">
      <c r="A12" s="12" t="s">
        <v>65</v>
      </c>
      <c r="B12" s="33" t="n">
        <v>270000000</v>
      </c>
      <c r="C12" s="13" t="n">
        <v>757800.0362</v>
      </c>
      <c r="D12" s="14" t="n">
        <v>766.96699</v>
      </c>
      <c r="E12" s="14" t="n">
        <v>141.942</v>
      </c>
    </row>
    <row r="13" customFormat="false" ht="18" hidden="false" customHeight="true" outlineLevel="0" collapsed="false">
      <c r="A13" s="12" t="s">
        <v>66</v>
      </c>
      <c r="B13" s="33" t="n">
        <v>350000000</v>
      </c>
      <c r="C13" s="13" t="n">
        <v>1935455.5687</v>
      </c>
      <c r="D13" s="14" t="n">
        <v>1450.96792</v>
      </c>
      <c r="E13" s="14" t="n">
        <v>335.158</v>
      </c>
    </row>
    <row r="14" customFormat="false" ht="18" hidden="false" customHeight="true" outlineLevel="0" collapsed="false">
      <c r="A14" s="12" t="s">
        <v>67</v>
      </c>
      <c r="B14" s="33" t="n">
        <v>430000000</v>
      </c>
      <c r="C14" s="13" t="n">
        <v>661341.4836</v>
      </c>
      <c r="D14" s="14" t="n">
        <v>2261.01886</v>
      </c>
      <c r="E14" s="14" t="n">
        <v>124.739</v>
      </c>
    </row>
    <row r="15" customFormat="false" ht="18" hidden="false" customHeight="true" outlineLevel="0" collapsed="false">
      <c r="A15" s="12" t="s">
        <v>68</v>
      </c>
      <c r="B15" s="33" t="n">
        <v>390000000</v>
      </c>
      <c r="C15" s="13" t="n">
        <v>1034676.2658</v>
      </c>
      <c r="D15" s="14" t="n">
        <v>2578.45275</v>
      </c>
      <c r="E15" s="14" t="n">
        <v>206.448</v>
      </c>
    </row>
    <row r="16" customFormat="false" ht="18" hidden="false" customHeight="true" outlineLevel="0" collapsed="false">
      <c r="A16" s="12" t="s">
        <v>69</v>
      </c>
      <c r="B16" s="33" t="n">
        <v>470000000</v>
      </c>
      <c r="C16" s="13" t="n">
        <v>1024994.3288</v>
      </c>
      <c r="D16" s="14" t="n">
        <v>1581.10076</v>
      </c>
      <c r="E16" s="14" t="n">
        <v>147.861</v>
      </c>
    </row>
    <row r="17" customFormat="false" ht="18" hidden="false" customHeight="true" outlineLevel="0" collapsed="false">
      <c r="A17" s="12" t="s">
        <v>70</v>
      </c>
      <c r="B17" s="33" t="n">
        <v>550000000</v>
      </c>
      <c r="C17" s="13" t="n">
        <v>1062352.6854</v>
      </c>
      <c r="D17" s="14" t="n">
        <v>1379.674</v>
      </c>
      <c r="E17" s="14" t="n">
        <v>189.189</v>
      </c>
    </row>
    <row r="18" customFormat="false" ht="18" hidden="false" customHeight="true" outlineLevel="0" collapsed="false">
      <c r="A18" s="12" t="s">
        <v>71</v>
      </c>
      <c r="B18" s="33" t="n">
        <v>590000000</v>
      </c>
      <c r="C18" s="13" t="n">
        <v>604372.8733</v>
      </c>
      <c r="D18" s="14" t="n">
        <v>1371.75897</v>
      </c>
      <c r="E18" s="14" t="n">
        <v>124.018</v>
      </c>
    </row>
    <row r="19" customFormat="false" ht="18" hidden="false" customHeight="true" outlineLevel="0" collapsed="false">
      <c r="A19" s="12" t="s">
        <v>72</v>
      </c>
      <c r="B19" s="33" t="n">
        <v>510000000</v>
      </c>
      <c r="C19" s="13" t="n">
        <v>1005591.1199</v>
      </c>
      <c r="D19" s="14" t="n">
        <v>2415.27698</v>
      </c>
      <c r="E19" s="14" t="n">
        <v>162.502</v>
      </c>
    </row>
    <row r="20" customFormat="false" ht="18" hidden="false" customHeight="true" outlineLevel="0" collapsed="false">
      <c r="A20" s="12" t="s">
        <v>73</v>
      </c>
      <c r="B20" s="33" t="n">
        <v>750000000</v>
      </c>
      <c r="C20" s="13" t="n">
        <v>3718420.3434</v>
      </c>
      <c r="D20" s="14" t="n">
        <v>4552.53343</v>
      </c>
      <c r="E20" s="14" t="n">
        <v>595.452</v>
      </c>
    </row>
    <row r="21" customFormat="false" ht="18" hidden="false" customHeight="true" outlineLevel="0" collapsed="false">
      <c r="A21" s="12" t="s">
        <v>74</v>
      </c>
      <c r="B21" s="33" t="n">
        <v>710000000</v>
      </c>
      <c r="C21" s="13" t="n">
        <v>2485416.4456</v>
      </c>
      <c r="D21" s="14" t="n">
        <v>4834.45794</v>
      </c>
      <c r="E21" s="14" t="n">
        <v>444.391</v>
      </c>
    </row>
    <row r="22" customFormat="false" ht="18" hidden="false" customHeight="true" outlineLevel="0" collapsed="false">
      <c r="A22" s="12" t="s">
        <v>75</v>
      </c>
      <c r="B22" s="33"/>
      <c r="C22" s="13" t="n">
        <v>769547.4183</v>
      </c>
      <c r="D22" s="14" t="n">
        <v>1899.31963</v>
      </c>
      <c r="E22" s="14" t="n">
        <v>151.17</v>
      </c>
    </row>
    <row r="23" customFormat="false" ht="18" hidden="false" customHeight="true" outlineLevel="0" collapsed="false">
      <c r="A23" s="12" t="s">
        <v>76</v>
      </c>
      <c r="B23" s="33"/>
      <c r="C23" s="13" t="n">
        <v>1157176.0412</v>
      </c>
      <c r="D23" s="14" t="n">
        <v>2113.18136</v>
      </c>
      <c r="E23" s="14" t="n">
        <v>204.017</v>
      </c>
    </row>
    <row r="24" customFormat="false" ht="18" hidden="false" customHeight="true" outlineLevel="0" collapsed="false">
      <c r="A24" s="15" t="s">
        <v>77</v>
      </c>
      <c r="B24" s="15"/>
      <c r="C24" s="16" t="n">
        <f aca="false">SUM(C6:C23)</f>
        <v>23144101.4906</v>
      </c>
      <c r="D24" s="16" t="n">
        <f aca="false">SUM(D6:D23)</f>
        <v>40836.09201</v>
      </c>
      <c r="E24" s="16" t="n">
        <f aca="false">SUM(E6:E23)</f>
        <v>4051.147</v>
      </c>
    </row>
    <row r="25" customFormat="false" ht="12.75" hidden="false" customHeight="false" outlineLevel="0" collapsed="false">
      <c r="A25" s="17"/>
      <c r="B25" s="17"/>
      <c r="C25" s="18"/>
      <c r="D25" s="5"/>
      <c r="E25" s="5"/>
    </row>
    <row r="26" customFormat="false" ht="12.75" hidden="false" customHeight="true" outlineLevel="0" collapsed="false">
      <c r="A26" s="19" t="s">
        <v>78</v>
      </c>
      <c r="B26" s="19"/>
      <c r="C26" s="19"/>
      <c r="D26" s="19"/>
      <c r="E26" s="19"/>
    </row>
    <row r="27" customFormat="false" ht="12.75" hidden="false" customHeight="false" outlineLevel="0" collapsed="false">
      <c r="A27" s="19"/>
      <c r="B27" s="19"/>
      <c r="C27" s="19"/>
      <c r="D27" s="19"/>
      <c r="E27" s="19"/>
    </row>
    <row r="28" customFormat="false" ht="12.75" hidden="false" customHeight="false" outlineLevel="0" collapsed="false">
      <c r="A28" s="20"/>
      <c r="B28" s="20"/>
      <c r="C28" s="20"/>
      <c r="D28" s="20"/>
      <c r="E28" s="20"/>
    </row>
    <row r="29" customFormat="false" ht="12.75" hidden="false" customHeight="false" outlineLevel="0" collapsed="false">
      <c r="A29" s="20"/>
      <c r="B29" s="20"/>
      <c r="C29" s="30"/>
      <c r="D29" s="30"/>
      <c r="E29" s="30"/>
    </row>
    <row r="30" customFormat="false" ht="15.75" hidden="false" customHeight="false" outlineLevel="0" collapsed="false">
      <c r="A30" s="34"/>
      <c r="B30" s="34"/>
      <c r="C30" s="35"/>
      <c r="D30" s="35"/>
      <c r="E30" s="36"/>
    </row>
    <row r="31" customFormat="false" ht="15" hidden="false" customHeight="true" outlineLevel="0" collapsed="false">
      <c r="A31" s="34"/>
      <c r="B31" s="34"/>
      <c r="C31" s="37"/>
      <c r="D31" s="37"/>
      <c r="E31" s="38"/>
    </row>
    <row r="32" customFormat="false" ht="30" hidden="false" customHeight="true" outlineLevel="0" collapsed="false">
      <c r="A32" s="39"/>
      <c r="B32" s="39"/>
      <c r="C32" s="35"/>
      <c r="D32" s="35"/>
      <c r="E32" s="40"/>
    </row>
    <row r="33" customFormat="false" ht="15" hidden="false" customHeight="false" outlineLevel="0" collapsed="false">
      <c r="A33" s="41"/>
      <c r="B33" s="41"/>
      <c r="C33" s="37"/>
      <c r="D33" s="37"/>
      <c r="E33" s="41"/>
    </row>
    <row r="34" customFormat="false" ht="12.75" hidden="false" customHeight="false" outlineLevel="0" collapsed="false">
      <c r="C34" s="21"/>
      <c r="D34" s="21"/>
      <c r="E34" s="21"/>
    </row>
    <row r="35" customFormat="false" ht="12.75" hidden="false" customHeight="false" outlineLevel="0" collapsed="false">
      <c r="C35" s="22"/>
    </row>
  </sheetData>
  <mergeCells count="6">
    <mergeCell ref="A2:E2"/>
    <mergeCell ref="A26:E27"/>
    <mergeCell ref="C30:D30"/>
    <mergeCell ref="C31:D31"/>
    <mergeCell ref="C32:D32"/>
    <mergeCell ref="C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0:21:04Z</dcterms:created>
  <dc:creator>sne313</dc:creator>
  <dc:description/>
  <dc:language>en-US</dc:language>
  <cp:lastModifiedBy>Утегенова Дидар Абдыкаримовна</cp:lastModifiedBy>
  <cp:lastPrinted>2019-07-09T03:36:17Z</cp:lastPrinted>
  <dcterms:modified xsi:type="dcterms:W3CDTF">2020-07-07T07:50:37Z</dcterms:modified>
  <cp:revision>0</cp:revision>
  <dc:subject/>
  <dc:title/>
</cp:coreProperties>
</file>