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май 2020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0 жылдың  мамыр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May 2020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737115.8464</v>
      </c>
      <c r="C7" s="14" t="n">
        <v>773.48869</v>
      </c>
      <c r="D7" s="14" t="n">
        <v>152.924</v>
      </c>
    </row>
    <row r="8" customFormat="false" ht="18" hidden="false" customHeight="true" outlineLevel="0" collapsed="false">
      <c r="A8" s="12" t="s">
        <v>7</v>
      </c>
      <c r="B8" s="13" t="n">
        <v>961430.4836</v>
      </c>
      <c r="C8" s="14" t="n">
        <v>863.98424</v>
      </c>
      <c r="D8" s="14" t="n">
        <v>179.86</v>
      </c>
    </row>
    <row r="9" customFormat="false" ht="18" hidden="false" customHeight="true" outlineLevel="0" collapsed="false">
      <c r="A9" s="12" t="s">
        <v>8</v>
      </c>
      <c r="B9" s="13" t="n">
        <v>1130353.6908</v>
      </c>
      <c r="C9" s="14" t="n">
        <v>1155.90304</v>
      </c>
      <c r="D9" s="14" t="n">
        <v>219.751</v>
      </c>
    </row>
    <row r="10" customFormat="false" ht="18" hidden="false" customHeight="true" outlineLevel="0" collapsed="false">
      <c r="A10" s="12" t="s">
        <v>9</v>
      </c>
      <c r="B10" s="13" t="n">
        <v>1212608.2444</v>
      </c>
      <c r="C10" s="14" t="n">
        <v>1197.16926</v>
      </c>
      <c r="D10" s="14" t="n">
        <v>171.506</v>
      </c>
    </row>
    <row r="11" customFormat="false" ht="18" hidden="false" customHeight="true" outlineLevel="0" collapsed="false">
      <c r="A11" s="12" t="s">
        <v>10</v>
      </c>
      <c r="B11" s="13" t="n">
        <v>1378463.0479</v>
      </c>
      <c r="C11" s="14" t="n">
        <v>1605.21041</v>
      </c>
      <c r="D11" s="14" t="n">
        <v>273.831</v>
      </c>
    </row>
    <row r="12" customFormat="false" ht="18" hidden="false" customHeight="true" outlineLevel="0" collapsed="false">
      <c r="A12" s="12" t="s">
        <v>11</v>
      </c>
      <c r="B12" s="13" t="n">
        <v>761394.0464</v>
      </c>
      <c r="C12" s="14" t="n">
        <v>1628.32928</v>
      </c>
      <c r="D12" s="14" t="n">
        <v>148.588</v>
      </c>
    </row>
    <row r="13" customFormat="false" ht="18" hidden="false" customHeight="true" outlineLevel="0" collapsed="false">
      <c r="A13" s="12" t="s">
        <v>12</v>
      </c>
      <c r="B13" s="13" t="n">
        <v>593700.058</v>
      </c>
      <c r="C13" s="14" t="n">
        <v>460.50775</v>
      </c>
      <c r="D13" s="14" t="n">
        <v>120.847</v>
      </c>
    </row>
    <row r="14" customFormat="false" ht="18" hidden="false" customHeight="true" outlineLevel="0" collapsed="false">
      <c r="A14" s="12" t="s">
        <v>13</v>
      </c>
      <c r="B14" s="13" t="n">
        <v>1748991.8858</v>
      </c>
      <c r="C14" s="14" t="n">
        <v>922.54793</v>
      </c>
      <c r="D14" s="14" t="n">
        <v>314.286</v>
      </c>
    </row>
    <row r="15" customFormat="false" ht="18" hidden="false" customHeight="true" outlineLevel="0" collapsed="false">
      <c r="A15" s="12" t="s">
        <v>14</v>
      </c>
      <c r="B15" s="13" t="n">
        <v>530842.3299</v>
      </c>
      <c r="C15" s="14" t="n">
        <v>1061.44532</v>
      </c>
      <c r="D15" s="14" t="n">
        <v>117.261</v>
      </c>
    </row>
    <row r="16" customFormat="false" ht="18" hidden="false" customHeight="true" outlineLevel="0" collapsed="false">
      <c r="A16" s="12" t="s">
        <v>15</v>
      </c>
      <c r="B16" s="13" t="n">
        <v>893908.7151</v>
      </c>
      <c r="C16" s="14" t="n">
        <v>878.12975</v>
      </c>
      <c r="D16" s="14" t="n">
        <v>192.416</v>
      </c>
    </row>
    <row r="17" customFormat="false" ht="18" hidden="false" customHeight="true" outlineLevel="0" collapsed="false">
      <c r="A17" s="12" t="s">
        <v>16</v>
      </c>
      <c r="B17" s="13" t="n">
        <v>938090.9486</v>
      </c>
      <c r="C17" s="14" t="n">
        <v>1367.78876</v>
      </c>
      <c r="D17" s="14" t="n">
        <v>139.032</v>
      </c>
    </row>
    <row r="18" customFormat="false" ht="18" hidden="false" customHeight="true" outlineLevel="0" collapsed="false">
      <c r="A18" s="12" t="s">
        <v>17</v>
      </c>
      <c r="B18" s="13" t="n">
        <v>956227.5624</v>
      </c>
      <c r="C18" s="14" t="n">
        <v>864.71853</v>
      </c>
      <c r="D18" s="14" t="n">
        <v>176.172</v>
      </c>
    </row>
    <row r="19" customFormat="false" ht="18" hidden="false" customHeight="true" outlineLevel="0" collapsed="false">
      <c r="A19" s="12" t="s">
        <v>18</v>
      </c>
      <c r="B19" s="13" t="n">
        <v>525497.322</v>
      </c>
      <c r="C19" s="14" t="n">
        <v>559.22316</v>
      </c>
      <c r="D19" s="14" t="n">
        <v>113.918</v>
      </c>
    </row>
    <row r="20" customFormat="false" ht="18" hidden="false" customHeight="true" outlineLevel="0" collapsed="false">
      <c r="A20" s="12" t="s">
        <v>19</v>
      </c>
      <c r="B20" s="13" t="n">
        <v>864109.1297</v>
      </c>
      <c r="C20" s="14" t="n">
        <v>1059.91984</v>
      </c>
      <c r="D20" s="14" t="n">
        <v>161.42</v>
      </c>
    </row>
    <row r="21" customFormat="false" ht="18" hidden="false" customHeight="true" outlineLevel="0" collapsed="false">
      <c r="A21" s="12" t="s">
        <v>20</v>
      </c>
      <c r="B21" s="13" t="n">
        <v>3209067.0028</v>
      </c>
      <c r="C21" s="14" t="n">
        <v>3577.45713</v>
      </c>
      <c r="D21" s="14" t="n">
        <v>519.858</v>
      </c>
    </row>
    <row r="22" customFormat="false" ht="18" hidden="false" customHeight="true" outlineLevel="0" collapsed="false">
      <c r="A22" s="12" t="s">
        <v>21</v>
      </c>
      <c r="B22" s="13" t="n">
        <v>2329252.7703</v>
      </c>
      <c r="C22" s="14" t="n">
        <v>3908.36393</v>
      </c>
      <c r="D22" s="14" t="n">
        <v>634.729</v>
      </c>
    </row>
    <row r="23" customFormat="false" ht="18" hidden="false" customHeight="true" outlineLevel="0" collapsed="false">
      <c r="A23" s="12" t="s">
        <v>22</v>
      </c>
      <c r="B23" s="13" t="n">
        <v>701981.9895</v>
      </c>
      <c r="C23" s="14" t="n">
        <v>1118.45978</v>
      </c>
      <c r="D23" s="14" t="n">
        <v>143.911</v>
      </c>
    </row>
    <row r="24" customFormat="false" ht="18" hidden="false" customHeight="true" outlineLevel="0" collapsed="false">
      <c r="A24" s="12" t="s">
        <v>23</v>
      </c>
      <c r="B24" s="13" t="n">
        <v>1015700.6717</v>
      </c>
      <c r="C24" s="14" t="n">
        <v>1430.16917</v>
      </c>
      <c r="D24" s="14" t="n">
        <v>188.622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0488735.7453</v>
      </c>
      <c r="C25" s="16" t="n">
        <f aca="false">SUM(C7:C24)</f>
        <v>24432.81597</v>
      </c>
      <c r="D25" s="16" t="n">
        <f aca="false">SUM(D7:D24)</f>
        <v>3968.932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  <c r="C32" s="22"/>
      <c r="D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737115.8464</v>
      </c>
      <c r="C7" s="14" t="n">
        <v>773.48869</v>
      </c>
      <c r="D7" s="14" t="n">
        <v>152.924</v>
      </c>
    </row>
    <row r="8" customFormat="false" ht="18" hidden="false" customHeight="true" outlineLevel="0" collapsed="false">
      <c r="A8" s="12" t="s">
        <v>33</v>
      </c>
      <c r="B8" s="13" t="n">
        <v>961430.4836</v>
      </c>
      <c r="C8" s="14" t="n">
        <v>863.98424</v>
      </c>
      <c r="D8" s="14" t="n">
        <v>179.86</v>
      </c>
    </row>
    <row r="9" customFormat="false" ht="18" hidden="false" customHeight="true" outlineLevel="0" collapsed="false">
      <c r="A9" s="12" t="s">
        <v>34</v>
      </c>
      <c r="B9" s="13" t="n">
        <v>1130353.6908</v>
      </c>
      <c r="C9" s="14" t="n">
        <v>1155.90304</v>
      </c>
      <c r="D9" s="14" t="n">
        <v>219.751</v>
      </c>
    </row>
    <row r="10" customFormat="false" ht="18" hidden="false" customHeight="true" outlineLevel="0" collapsed="false">
      <c r="A10" s="12" t="s">
        <v>35</v>
      </c>
      <c r="B10" s="13" t="n">
        <v>1212608.2444</v>
      </c>
      <c r="C10" s="14" t="n">
        <v>1197.16926</v>
      </c>
      <c r="D10" s="14" t="n">
        <v>171.506</v>
      </c>
    </row>
    <row r="11" customFormat="false" ht="18" hidden="false" customHeight="true" outlineLevel="0" collapsed="false">
      <c r="A11" s="12" t="s">
        <v>36</v>
      </c>
      <c r="B11" s="13" t="n">
        <v>1378463.0479</v>
      </c>
      <c r="C11" s="14" t="n">
        <v>1605.21041</v>
      </c>
      <c r="D11" s="14" t="n">
        <v>273.831</v>
      </c>
    </row>
    <row r="12" customFormat="false" ht="18" hidden="false" customHeight="true" outlineLevel="0" collapsed="false">
      <c r="A12" s="12" t="s">
        <v>37</v>
      </c>
      <c r="B12" s="13" t="n">
        <v>761394.0464</v>
      </c>
      <c r="C12" s="14" t="n">
        <v>1628.32928</v>
      </c>
      <c r="D12" s="14" t="n">
        <v>148.588</v>
      </c>
    </row>
    <row r="13" customFormat="false" ht="18" hidden="false" customHeight="true" outlineLevel="0" collapsed="false">
      <c r="A13" s="12" t="s">
        <v>38</v>
      </c>
      <c r="B13" s="13" t="n">
        <v>593700.058</v>
      </c>
      <c r="C13" s="14" t="n">
        <v>460.50775</v>
      </c>
      <c r="D13" s="14" t="n">
        <v>120.847</v>
      </c>
    </row>
    <row r="14" customFormat="false" ht="18" hidden="false" customHeight="true" outlineLevel="0" collapsed="false">
      <c r="A14" s="12" t="s">
        <v>39</v>
      </c>
      <c r="B14" s="13" t="n">
        <v>1748991.8858</v>
      </c>
      <c r="C14" s="14" t="n">
        <v>922.54793</v>
      </c>
      <c r="D14" s="14" t="n">
        <v>314.286</v>
      </c>
    </row>
    <row r="15" customFormat="false" ht="18" hidden="false" customHeight="true" outlineLevel="0" collapsed="false">
      <c r="A15" s="12" t="s">
        <v>40</v>
      </c>
      <c r="B15" s="13" t="n">
        <v>530842.3299</v>
      </c>
      <c r="C15" s="14" t="n">
        <v>1061.44532</v>
      </c>
      <c r="D15" s="14" t="n">
        <v>117.261</v>
      </c>
    </row>
    <row r="16" customFormat="false" ht="18" hidden="false" customHeight="true" outlineLevel="0" collapsed="false">
      <c r="A16" s="12" t="s">
        <v>41</v>
      </c>
      <c r="B16" s="13" t="n">
        <v>893908.7151</v>
      </c>
      <c r="C16" s="14" t="n">
        <v>878.12975</v>
      </c>
      <c r="D16" s="14" t="n">
        <v>192.416</v>
      </c>
    </row>
    <row r="17" customFormat="false" ht="18" hidden="false" customHeight="true" outlineLevel="0" collapsed="false">
      <c r="A17" s="12" t="s">
        <v>42</v>
      </c>
      <c r="B17" s="13" t="n">
        <v>938090.9486</v>
      </c>
      <c r="C17" s="14" t="n">
        <v>1367.78876</v>
      </c>
      <c r="D17" s="14" t="n">
        <v>139.032</v>
      </c>
    </row>
    <row r="18" customFormat="false" ht="18" hidden="false" customHeight="true" outlineLevel="0" collapsed="false">
      <c r="A18" s="12" t="s">
        <v>43</v>
      </c>
      <c r="B18" s="13" t="n">
        <v>956227.5624</v>
      </c>
      <c r="C18" s="14" t="n">
        <v>864.71853</v>
      </c>
      <c r="D18" s="14" t="n">
        <v>176.172</v>
      </c>
    </row>
    <row r="19" customFormat="false" ht="18" hidden="false" customHeight="true" outlineLevel="0" collapsed="false">
      <c r="A19" s="12" t="s">
        <v>44</v>
      </c>
      <c r="B19" s="13" t="n">
        <v>525497.322</v>
      </c>
      <c r="C19" s="14" t="n">
        <v>559.22316</v>
      </c>
      <c r="D19" s="14" t="n">
        <v>113.918</v>
      </c>
    </row>
    <row r="20" customFormat="false" ht="18" hidden="false" customHeight="true" outlineLevel="0" collapsed="false">
      <c r="A20" s="12" t="s">
        <v>45</v>
      </c>
      <c r="B20" s="13" t="n">
        <v>864109.1297</v>
      </c>
      <c r="C20" s="14" t="n">
        <v>1059.91984</v>
      </c>
      <c r="D20" s="14" t="n">
        <v>161.42</v>
      </c>
    </row>
    <row r="21" customFormat="false" ht="18" hidden="false" customHeight="true" outlineLevel="0" collapsed="false">
      <c r="A21" s="12" t="s">
        <v>46</v>
      </c>
      <c r="B21" s="13" t="n">
        <v>3209067.0028</v>
      </c>
      <c r="C21" s="14" t="n">
        <v>3577.45713</v>
      </c>
      <c r="D21" s="14" t="n">
        <v>519.858</v>
      </c>
    </row>
    <row r="22" customFormat="false" ht="18" hidden="false" customHeight="true" outlineLevel="0" collapsed="false">
      <c r="A22" s="12" t="s">
        <v>47</v>
      </c>
      <c r="B22" s="13" t="n">
        <v>2329252.7703</v>
      </c>
      <c r="C22" s="14" t="n">
        <v>3908.36393</v>
      </c>
      <c r="D22" s="14" t="n">
        <v>634.729</v>
      </c>
    </row>
    <row r="23" customFormat="false" ht="18" hidden="false" customHeight="true" outlineLevel="0" collapsed="false">
      <c r="A23" s="12" t="s">
        <v>48</v>
      </c>
      <c r="B23" s="13" t="n">
        <v>701981.9895</v>
      </c>
      <c r="C23" s="14" t="n">
        <v>1118.45978</v>
      </c>
      <c r="D23" s="14" t="n">
        <v>143.911</v>
      </c>
    </row>
    <row r="24" customFormat="false" ht="18" hidden="false" customHeight="true" outlineLevel="0" collapsed="false">
      <c r="A24" s="12" t="s">
        <v>49</v>
      </c>
      <c r="B24" s="13" t="n">
        <v>1015700.6717</v>
      </c>
      <c r="C24" s="14" t="n">
        <v>1430.16917</v>
      </c>
      <c r="D24" s="14" t="n">
        <v>188.622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0488735.7453</v>
      </c>
      <c r="C25" s="16" t="n">
        <f aca="false">SUM(C7:C24)</f>
        <v>24432.81597</v>
      </c>
      <c r="D25" s="16" t="n">
        <f aca="false">SUM(D7:D24)</f>
        <v>3968.932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30"/>
      <c r="C31" s="30"/>
      <c r="D31" s="30"/>
    </row>
    <row r="32" customFormat="false" ht="12.75" hidden="false" customHeight="false" outlineLevel="0" collapsed="false">
      <c r="B32" s="31"/>
      <c r="C32" s="31"/>
      <c r="D32" s="3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2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3" t="n">
        <v>110000000</v>
      </c>
      <c r="C6" s="13" t="n">
        <v>737115.8464</v>
      </c>
      <c r="D6" s="14" t="n">
        <v>773.48869</v>
      </c>
      <c r="E6" s="14" t="n">
        <v>152.924</v>
      </c>
    </row>
    <row r="7" customFormat="false" ht="18" hidden="false" customHeight="true" outlineLevel="0" collapsed="false">
      <c r="A7" s="12" t="s">
        <v>60</v>
      </c>
      <c r="B7" s="33" t="n">
        <v>150000000</v>
      </c>
      <c r="C7" s="13" t="n">
        <v>961430.4836</v>
      </c>
      <c r="D7" s="14" t="n">
        <v>863.98424</v>
      </c>
      <c r="E7" s="14" t="n">
        <v>179.86</v>
      </c>
    </row>
    <row r="8" customFormat="false" ht="18" hidden="false" customHeight="true" outlineLevel="0" collapsed="false">
      <c r="A8" s="12" t="s">
        <v>61</v>
      </c>
      <c r="B8" s="33" t="n">
        <v>190000000</v>
      </c>
      <c r="C8" s="13" t="n">
        <v>1130353.6908</v>
      </c>
      <c r="D8" s="14" t="n">
        <v>1155.90304</v>
      </c>
      <c r="E8" s="14" t="n">
        <v>219.751</v>
      </c>
    </row>
    <row r="9" customFormat="false" ht="18" hidden="false" customHeight="true" outlineLevel="0" collapsed="false">
      <c r="A9" s="12" t="s">
        <v>62</v>
      </c>
      <c r="B9" s="33" t="n">
        <v>230000000</v>
      </c>
      <c r="C9" s="13" t="n">
        <v>1212608.2444</v>
      </c>
      <c r="D9" s="14" t="n">
        <v>1197.16926</v>
      </c>
      <c r="E9" s="14" t="n">
        <v>171.506</v>
      </c>
    </row>
    <row r="10" customFormat="false" ht="18" hidden="false" customHeight="true" outlineLevel="0" collapsed="false">
      <c r="A10" s="12" t="s">
        <v>63</v>
      </c>
      <c r="B10" s="33" t="n">
        <v>630000000</v>
      </c>
      <c r="C10" s="13" t="n">
        <v>1378463.0479</v>
      </c>
      <c r="D10" s="14" t="n">
        <v>1605.21041</v>
      </c>
      <c r="E10" s="14" t="n">
        <v>273.831</v>
      </c>
    </row>
    <row r="11" customFormat="false" ht="18" hidden="false" customHeight="true" outlineLevel="0" collapsed="false">
      <c r="A11" s="12" t="s">
        <v>64</v>
      </c>
      <c r="B11" s="33" t="n">
        <v>310000000</v>
      </c>
      <c r="C11" s="13" t="n">
        <v>761394.0464</v>
      </c>
      <c r="D11" s="14" t="n">
        <v>1628.32928</v>
      </c>
      <c r="E11" s="14" t="n">
        <v>148.588</v>
      </c>
    </row>
    <row r="12" customFormat="false" ht="18" hidden="false" customHeight="true" outlineLevel="0" collapsed="false">
      <c r="A12" s="12" t="s">
        <v>65</v>
      </c>
      <c r="B12" s="33" t="n">
        <v>270000000</v>
      </c>
      <c r="C12" s="13" t="n">
        <v>593700.058</v>
      </c>
      <c r="D12" s="14" t="n">
        <v>460.50775</v>
      </c>
      <c r="E12" s="14" t="n">
        <v>120.847</v>
      </c>
    </row>
    <row r="13" customFormat="false" ht="18" hidden="false" customHeight="true" outlineLevel="0" collapsed="false">
      <c r="A13" s="12" t="s">
        <v>66</v>
      </c>
      <c r="B13" s="33" t="n">
        <v>350000000</v>
      </c>
      <c r="C13" s="13" t="n">
        <v>1748991.8858</v>
      </c>
      <c r="D13" s="14" t="n">
        <v>922.54793</v>
      </c>
      <c r="E13" s="14" t="n">
        <v>314.286</v>
      </c>
    </row>
    <row r="14" customFormat="false" ht="18" hidden="false" customHeight="true" outlineLevel="0" collapsed="false">
      <c r="A14" s="12" t="s">
        <v>67</v>
      </c>
      <c r="B14" s="33" t="n">
        <v>430000000</v>
      </c>
      <c r="C14" s="13" t="n">
        <v>530842.3299</v>
      </c>
      <c r="D14" s="14" t="n">
        <v>1061.44532</v>
      </c>
      <c r="E14" s="14" t="n">
        <v>117.261</v>
      </c>
    </row>
    <row r="15" customFormat="false" ht="18" hidden="false" customHeight="true" outlineLevel="0" collapsed="false">
      <c r="A15" s="12" t="s">
        <v>68</v>
      </c>
      <c r="B15" s="33" t="n">
        <v>390000000</v>
      </c>
      <c r="C15" s="13" t="n">
        <v>893908.7151</v>
      </c>
      <c r="D15" s="14" t="n">
        <v>878.12975</v>
      </c>
      <c r="E15" s="14" t="n">
        <v>192.416</v>
      </c>
    </row>
    <row r="16" customFormat="false" ht="18" hidden="false" customHeight="true" outlineLevel="0" collapsed="false">
      <c r="A16" s="12" t="s">
        <v>69</v>
      </c>
      <c r="B16" s="33" t="n">
        <v>470000000</v>
      </c>
      <c r="C16" s="13" t="n">
        <v>938090.9486</v>
      </c>
      <c r="D16" s="14" t="n">
        <v>1367.78876</v>
      </c>
      <c r="E16" s="14" t="n">
        <v>139.032</v>
      </c>
    </row>
    <row r="17" customFormat="false" ht="18" hidden="false" customHeight="true" outlineLevel="0" collapsed="false">
      <c r="A17" s="12" t="s">
        <v>70</v>
      </c>
      <c r="B17" s="33" t="n">
        <v>550000000</v>
      </c>
      <c r="C17" s="13" t="n">
        <v>956227.5624</v>
      </c>
      <c r="D17" s="14" t="n">
        <v>864.71853</v>
      </c>
      <c r="E17" s="14" t="n">
        <v>176.172</v>
      </c>
    </row>
    <row r="18" customFormat="false" ht="18" hidden="false" customHeight="true" outlineLevel="0" collapsed="false">
      <c r="A18" s="12" t="s">
        <v>71</v>
      </c>
      <c r="B18" s="33" t="n">
        <v>590000000</v>
      </c>
      <c r="C18" s="13" t="n">
        <v>525497.322</v>
      </c>
      <c r="D18" s="14" t="n">
        <v>559.22316</v>
      </c>
      <c r="E18" s="14" t="n">
        <v>113.918</v>
      </c>
    </row>
    <row r="19" customFormat="false" ht="18" hidden="false" customHeight="true" outlineLevel="0" collapsed="false">
      <c r="A19" s="12" t="s">
        <v>72</v>
      </c>
      <c r="B19" s="33" t="n">
        <v>510000000</v>
      </c>
      <c r="C19" s="13" t="n">
        <v>864109.1297</v>
      </c>
      <c r="D19" s="14" t="n">
        <v>1059.91984</v>
      </c>
      <c r="E19" s="14" t="n">
        <v>161.42</v>
      </c>
    </row>
    <row r="20" customFormat="false" ht="18" hidden="false" customHeight="true" outlineLevel="0" collapsed="false">
      <c r="A20" s="12" t="s">
        <v>73</v>
      </c>
      <c r="B20" s="33" t="n">
        <v>750000000</v>
      </c>
      <c r="C20" s="13" t="n">
        <v>3209067.0028</v>
      </c>
      <c r="D20" s="14" t="n">
        <v>3577.45713</v>
      </c>
      <c r="E20" s="14" t="n">
        <v>519.858</v>
      </c>
    </row>
    <row r="21" customFormat="false" ht="18" hidden="false" customHeight="true" outlineLevel="0" collapsed="false">
      <c r="A21" s="12" t="s">
        <v>74</v>
      </c>
      <c r="B21" s="33" t="n">
        <v>710000000</v>
      </c>
      <c r="C21" s="13" t="n">
        <v>2329252.7703</v>
      </c>
      <c r="D21" s="14" t="n">
        <v>3908.36393</v>
      </c>
      <c r="E21" s="14" t="n">
        <v>634.729</v>
      </c>
    </row>
    <row r="22" customFormat="false" ht="18" hidden="false" customHeight="true" outlineLevel="0" collapsed="false">
      <c r="A22" s="12" t="s">
        <v>75</v>
      </c>
      <c r="B22" s="33"/>
      <c r="C22" s="13" t="n">
        <v>701981.9895</v>
      </c>
      <c r="D22" s="14" t="n">
        <v>1118.45978</v>
      </c>
      <c r="E22" s="14" t="n">
        <v>143.911</v>
      </c>
    </row>
    <row r="23" customFormat="false" ht="18" hidden="false" customHeight="true" outlineLevel="0" collapsed="false">
      <c r="A23" s="12" t="s">
        <v>76</v>
      </c>
      <c r="B23" s="33"/>
      <c r="C23" s="13" t="n">
        <v>1015700.6717</v>
      </c>
      <c r="D23" s="14" t="n">
        <v>1430.16917</v>
      </c>
      <c r="E23" s="14" t="n">
        <v>188.622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0488735.7453</v>
      </c>
      <c r="D24" s="16" t="n">
        <f aca="false">SUM(D6:D23)</f>
        <v>24432.81597</v>
      </c>
      <c r="E24" s="16" t="n">
        <f aca="false">SUM(E6:E23)</f>
        <v>3968.932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0"/>
      <c r="D29" s="30"/>
      <c r="E29" s="30"/>
    </row>
    <row r="30" customFormat="false" ht="15.75" hidden="false" customHeight="false" outlineLevel="0" collapsed="false">
      <c r="A30" s="34"/>
      <c r="B30" s="34"/>
      <c r="C30" s="35"/>
      <c r="D30" s="35"/>
      <c r="E30" s="36"/>
    </row>
    <row r="31" customFormat="false" ht="15" hidden="false" customHeight="true" outlineLevel="0" collapsed="false">
      <c r="A31" s="34"/>
      <c r="B31" s="34"/>
      <c r="C31" s="37"/>
      <c r="D31" s="37"/>
      <c r="E31" s="38"/>
    </row>
    <row r="32" customFormat="false" ht="30" hidden="false" customHeight="true" outlineLevel="0" collapsed="false">
      <c r="A32" s="39"/>
      <c r="B32" s="39"/>
      <c r="C32" s="35"/>
      <c r="D32" s="35"/>
      <c r="E32" s="40"/>
    </row>
    <row r="33" customFormat="false" ht="15" hidden="false" customHeight="false" outlineLevel="0" collapsed="false">
      <c r="A33" s="41"/>
      <c r="B33" s="41"/>
      <c r="C33" s="37"/>
      <c r="D33" s="37"/>
      <c r="E33" s="41"/>
    </row>
    <row r="34" customFormat="false" ht="12.75" hidden="false" customHeight="false" outlineLevel="0" collapsed="false">
      <c r="C34" s="21"/>
      <c r="D34" s="21"/>
      <c r="E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6-04-05T11:26:42Z</cp:lastPrinted>
  <dcterms:modified xsi:type="dcterms:W3CDTF">2020-06-09T04:26:12Z</dcterms:modified>
  <cp:revision>0</cp:revision>
  <dc:subject/>
  <dc:title/>
</cp:coreProperties>
</file>