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прель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0 жылдың  сәуі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April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46393.508</v>
      </c>
      <c r="C7" s="14" t="n">
        <v>547.52278</v>
      </c>
      <c r="D7" s="14" t="n">
        <v>152.234</v>
      </c>
    </row>
    <row r="8" customFormat="false" ht="18" hidden="false" customHeight="true" outlineLevel="0" collapsed="false">
      <c r="A8" s="12" t="s">
        <v>7</v>
      </c>
      <c r="B8" s="13" t="n">
        <v>1002917.0382</v>
      </c>
      <c r="C8" s="14" t="n">
        <v>801.34144</v>
      </c>
      <c r="D8" s="14" t="n">
        <v>184.589</v>
      </c>
    </row>
    <row r="9" customFormat="false" ht="18" hidden="false" customHeight="true" outlineLevel="0" collapsed="false">
      <c r="A9" s="12" t="s">
        <v>8</v>
      </c>
      <c r="B9" s="13" t="n">
        <v>1110769.3864</v>
      </c>
      <c r="C9" s="14" t="n">
        <v>1012.88112</v>
      </c>
      <c r="D9" s="14" t="n">
        <v>223.401</v>
      </c>
    </row>
    <row r="10" customFormat="false" ht="18" hidden="false" customHeight="true" outlineLevel="0" collapsed="false">
      <c r="A10" s="12" t="s">
        <v>9</v>
      </c>
      <c r="B10" s="13" t="n">
        <v>1238699.4229</v>
      </c>
      <c r="C10" s="14" t="n">
        <v>744.73374</v>
      </c>
      <c r="D10" s="14" t="n">
        <v>185.272</v>
      </c>
    </row>
    <row r="11" customFormat="false" ht="18" hidden="false" customHeight="true" outlineLevel="0" collapsed="false">
      <c r="A11" s="12" t="s">
        <v>10</v>
      </c>
      <c r="B11" s="13" t="n">
        <v>1483757.0277</v>
      </c>
      <c r="C11" s="14" t="n">
        <v>2237.17171</v>
      </c>
      <c r="D11" s="14" t="n">
        <v>290.686</v>
      </c>
    </row>
    <row r="12" customFormat="false" ht="18" hidden="false" customHeight="true" outlineLevel="0" collapsed="false">
      <c r="A12" s="12" t="s">
        <v>11</v>
      </c>
      <c r="B12" s="13" t="n">
        <v>727396.6559</v>
      </c>
      <c r="C12" s="14" t="n">
        <v>970.9696</v>
      </c>
      <c r="D12" s="14" t="n">
        <v>150.605</v>
      </c>
    </row>
    <row r="13" customFormat="false" ht="18" hidden="false" customHeight="true" outlineLevel="0" collapsed="false">
      <c r="A13" s="12" t="s">
        <v>12</v>
      </c>
      <c r="B13" s="13" t="n">
        <v>663229.6998</v>
      </c>
      <c r="C13" s="14" t="n">
        <v>412.02349</v>
      </c>
      <c r="D13" s="14" t="n">
        <v>133.618</v>
      </c>
    </row>
    <row r="14" customFormat="false" ht="18" hidden="false" customHeight="true" outlineLevel="0" collapsed="false">
      <c r="A14" s="12" t="s">
        <v>13</v>
      </c>
      <c r="B14" s="13" t="n">
        <v>1727975.2531</v>
      </c>
      <c r="C14" s="14" t="n">
        <v>487.01897</v>
      </c>
      <c r="D14" s="14" t="n">
        <v>323.512</v>
      </c>
    </row>
    <row r="15" customFormat="false" ht="18" hidden="false" customHeight="true" outlineLevel="0" collapsed="false">
      <c r="A15" s="12" t="s">
        <v>14</v>
      </c>
      <c r="B15" s="13" t="n">
        <v>583485.8978</v>
      </c>
      <c r="C15" s="14" t="n">
        <v>644.06492</v>
      </c>
      <c r="D15" s="14" t="n">
        <v>125.743</v>
      </c>
    </row>
    <row r="16" customFormat="false" ht="18" hidden="false" customHeight="true" outlineLevel="0" collapsed="false">
      <c r="A16" s="12" t="s">
        <v>15</v>
      </c>
      <c r="B16" s="13" t="n">
        <v>875389.8115</v>
      </c>
      <c r="C16" s="14" t="n">
        <v>283.2085</v>
      </c>
      <c r="D16" s="14" t="n">
        <v>190.226</v>
      </c>
    </row>
    <row r="17" customFormat="false" ht="18" hidden="false" customHeight="true" outlineLevel="0" collapsed="false">
      <c r="A17" s="12" t="s">
        <v>16</v>
      </c>
      <c r="B17" s="13" t="n">
        <v>954058.8459</v>
      </c>
      <c r="C17" s="14" t="n">
        <v>891.11763</v>
      </c>
      <c r="D17" s="14" t="n">
        <v>140.977</v>
      </c>
    </row>
    <row r="18" customFormat="false" ht="18" hidden="false" customHeight="true" outlineLevel="0" collapsed="false">
      <c r="A18" s="12" t="s">
        <v>17</v>
      </c>
      <c r="B18" s="13" t="n">
        <v>963382.3834</v>
      </c>
      <c r="C18" s="14" t="n">
        <v>457.15218</v>
      </c>
      <c r="D18" s="14" t="n">
        <v>178.573</v>
      </c>
    </row>
    <row r="19" customFormat="false" ht="18" hidden="false" customHeight="true" outlineLevel="0" collapsed="false">
      <c r="A19" s="12" t="s">
        <v>18</v>
      </c>
      <c r="B19" s="13" t="n">
        <v>537388.3275</v>
      </c>
      <c r="C19" s="14" t="n">
        <v>467.58807</v>
      </c>
      <c r="D19" s="14" t="n">
        <v>116.059</v>
      </c>
    </row>
    <row r="20" customFormat="false" ht="18" hidden="false" customHeight="true" outlineLevel="0" collapsed="false">
      <c r="A20" s="12" t="s">
        <v>19</v>
      </c>
      <c r="B20" s="13" t="n">
        <v>834175.5658</v>
      </c>
      <c r="C20" s="14" t="n">
        <v>948.57344</v>
      </c>
      <c r="D20" s="14" t="n">
        <v>163.941</v>
      </c>
    </row>
    <row r="21" customFormat="false" ht="18" hidden="false" customHeight="true" outlineLevel="0" collapsed="false">
      <c r="A21" s="12" t="s">
        <v>20</v>
      </c>
      <c r="B21" s="13" t="n">
        <v>3215968.6588</v>
      </c>
      <c r="C21" s="14" t="n">
        <v>1903.86913</v>
      </c>
      <c r="D21" s="14" t="n">
        <v>534.151</v>
      </c>
    </row>
    <row r="22" customFormat="false" ht="18" hidden="false" customHeight="true" outlineLevel="0" collapsed="false">
      <c r="A22" s="12" t="s">
        <v>21</v>
      </c>
      <c r="B22" s="13" t="n">
        <v>3648669.2646</v>
      </c>
      <c r="C22" s="14" t="n">
        <v>2547.30154</v>
      </c>
      <c r="D22" s="14" t="n">
        <v>3262.026</v>
      </c>
    </row>
    <row r="23" customFormat="false" ht="18" hidden="false" customHeight="true" outlineLevel="0" collapsed="false">
      <c r="A23" s="12" t="s">
        <v>22</v>
      </c>
      <c r="B23" s="13" t="n">
        <v>787794.8663</v>
      </c>
      <c r="C23" s="14" t="n">
        <v>1762.43624</v>
      </c>
      <c r="D23" s="14" t="n">
        <v>145.745</v>
      </c>
    </row>
    <row r="24" customFormat="false" ht="18" hidden="false" customHeight="true" outlineLevel="0" collapsed="false">
      <c r="A24" s="12" t="s">
        <v>23</v>
      </c>
      <c r="B24" s="13" t="n">
        <v>1014206.2501</v>
      </c>
      <c r="C24" s="14" t="n">
        <v>622.28672</v>
      </c>
      <c r="D24" s="14" t="n">
        <v>188.806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2115657.8637</v>
      </c>
      <c r="C25" s="16" t="n">
        <f aca="false">SUM(C7:C24)</f>
        <v>17741.26122</v>
      </c>
      <c r="D25" s="16" t="n">
        <f aca="false">SUM(D7:D24)</f>
        <v>6690.164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46393.508</v>
      </c>
      <c r="C7" s="14" t="n">
        <v>547.52278</v>
      </c>
      <c r="D7" s="14" t="n">
        <v>152.234</v>
      </c>
    </row>
    <row r="8" customFormat="false" ht="18" hidden="false" customHeight="true" outlineLevel="0" collapsed="false">
      <c r="A8" s="12" t="s">
        <v>33</v>
      </c>
      <c r="B8" s="13" t="n">
        <v>1002917.0382</v>
      </c>
      <c r="C8" s="14" t="n">
        <v>801.34144</v>
      </c>
      <c r="D8" s="14" t="n">
        <v>184.589</v>
      </c>
    </row>
    <row r="9" customFormat="false" ht="18" hidden="false" customHeight="true" outlineLevel="0" collapsed="false">
      <c r="A9" s="12" t="s">
        <v>34</v>
      </c>
      <c r="B9" s="13" t="n">
        <v>1110769.3864</v>
      </c>
      <c r="C9" s="14" t="n">
        <v>1012.88112</v>
      </c>
      <c r="D9" s="14" t="n">
        <v>223.401</v>
      </c>
    </row>
    <row r="10" customFormat="false" ht="18" hidden="false" customHeight="true" outlineLevel="0" collapsed="false">
      <c r="A10" s="12" t="s">
        <v>35</v>
      </c>
      <c r="B10" s="13" t="n">
        <v>1238699.4229</v>
      </c>
      <c r="C10" s="14" t="n">
        <v>744.73374</v>
      </c>
      <c r="D10" s="14" t="n">
        <v>185.272</v>
      </c>
    </row>
    <row r="11" customFormat="false" ht="18" hidden="false" customHeight="true" outlineLevel="0" collapsed="false">
      <c r="A11" s="12" t="s">
        <v>36</v>
      </c>
      <c r="B11" s="13" t="n">
        <v>1483757.0277</v>
      </c>
      <c r="C11" s="14" t="n">
        <v>2237.17171</v>
      </c>
      <c r="D11" s="14" t="n">
        <v>290.686</v>
      </c>
    </row>
    <row r="12" customFormat="false" ht="18" hidden="false" customHeight="true" outlineLevel="0" collapsed="false">
      <c r="A12" s="12" t="s">
        <v>37</v>
      </c>
      <c r="B12" s="13" t="n">
        <v>727396.6559</v>
      </c>
      <c r="C12" s="14" t="n">
        <v>970.9696</v>
      </c>
      <c r="D12" s="14" t="n">
        <v>150.605</v>
      </c>
    </row>
    <row r="13" customFormat="false" ht="18" hidden="false" customHeight="true" outlineLevel="0" collapsed="false">
      <c r="A13" s="12" t="s">
        <v>38</v>
      </c>
      <c r="B13" s="13" t="n">
        <v>663229.6998</v>
      </c>
      <c r="C13" s="14" t="n">
        <v>412.02349</v>
      </c>
      <c r="D13" s="14" t="n">
        <v>133.618</v>
      </c>
    </row>
    <row r="14" customFormat="false" ht="18" hidden="false" customHeight="true" outlineLevel="0" collapsed="false">
      <c r="A14" s="12" t="s">
        <v>39</v>
      </c>
      <c r="B14" s="13" t="n">
        <v>1727975.2531</v>
      </c>
      <c r="C14" s="14" t="n">
        <v>487.01897</v>
      </c>
      <c r="D14" s="14" t="n">
        <v>323.512</v>
      </c>
    </row>
    <row r="15" customFormat="false" ht="18" hidden="false" customHeight="true" outlineLevel="0" collapsed="false">
      <c r="A15" s="12" t="s">
        <v>40</v>
      </c>
      <c r="B15" s="13" t="n">
        <v>583485.8978</v>
      </c>
      <c r="C15" s="14" t="n">
        <v>644.06492</v>
      </c>
      <c r="D15" s="14" t="n">
        <v>125.743</v>
      </c>
    </row>
    <row r="16" customFormat="false" ht="18" hidden="false" customHeight="true" outlineLevel="0" collapsed="false">
      <c r="A16" s="12" t="s">
        <v>41</v>
      </c>
      <c r="B16" s="13" t="n">
        <v>875389.8115</v>
      </c>
      <c r="C16" s="14" t="n">
        <v>283.2085</v>
      </c>
      <c r="D16" s="14" t="n">
        <v>190.226</v>
      </c>
    </row>
    <row r="17" customFormat="false" ht="18" hidden="false" customHeight="true" outlineLevel="0" collapsed="false">
      <c r="A17" s="12" t="s">
        <v>42</v>
      </c>
      <c r="B17" s="13" t="n">
        <v>954058.8459</v>
      </c>
      <c r="C17" s="14" t="n">
        <v>891.11763</v>
      </c>
      <c r="D17" s="14" t="n">
        <v>140.977</v>
      </c>
    </row>
    <row r="18" customFormat="false" ht="18" hidden="false" customHeight="true" outlineLevel="0" collapsed="false">
      <c r="A18" s="12" t="s">
        <v>43</v>
      </c>
      <c r="B18" s="13" t="n">
        <v>963382.3834</v>
      </c>
      <c r="C18" s="14" t="n">
        <v>457.15218</v>
      </c>
      <c r="D18" s="14" t="n">
        <v>178.573</v>
      </c>
    </row>
    <row r="19" customFormat="false" ht="18" hidden="false" customHeight="true" outlineLevel="0" collapsed="false">
      <c r="A19" s="12" t="s">
        <v>44</v>
      </c>
      <c r="B19" s="13" t="n">
        <v>537388.3275</v>
      </c>
      <c r="C19" s="14" t="n">
        <v>467.58807</v>
      </c>
      <c r="D19" s="14" t="n">
        <v>116.059</v>
      </c>
    </row>
    <row r="20" customFormat="false" ht="18" hidden="false" customHeight="true" outlineLevel="0" collapsed="false">
      <c r="A20" s="12" t="s">
        <v>45</v>
      </c>
      <c r="B20" s="13" t="n">
        <v>834175.5658</v>
      </c>
      <c r="C20" s="14" t="n">
        <v>948.57344</v>
      </c>
      <c r="D20" s="14" t="n">
        <v>163.941</v>
      </c>
    </row>
    <row r="21" customFormat="false" ht="18" hidden="false" customHeight="true" outlineLevel="0" collapsed="false">
      <c r="A21" s="12" t="s">
        <v>46</v>
      </c>
      <c r="B21" s="13" t="n">
        <v>3215968.6588</v>
      </c>
      <c r="C21" s="14" t="n">
        <v>1903.86913</v>
      </c>
      <c r="D21" s="14" t="n">
        <v>534.151</v>
      </c>
    </row>
    <row r="22" customFormat="false" ht="18" hidden="false" customHeight="true" outlineLevel="0" collapsed="false">
      <c r="A22" s="12" t="s">
        <v>47</v>
      </c>
      <c r="B22" s="13" t="n">
        <v>3648669.2646</v>
      </c>
      <c r="C22" s="14" t="n">
        <v>2547.30154</v>
      </c>
      <c r="D22" s="14" t="n">
        <v>3262.026</v>
      </c>
    </row>
    <row r="23" customFormat="false" ht="18" hidden="false" customHeight="true" outlineLevel="0" collapsed="false">
      <c r="A23" s="12" t="s">
        <v>48</v>
      </c>
      <c r="B23" s="13" t="n">
        <v>787794.8663</v>
      </c>
      <c r="C23" s="14" t="n">
        <v>1762.43624</v>
      </c>
      <c r="D23" s="14" t="n">
        <v>145.745</v>
      </c>
    </row>
    <row r="24" customFormat="false" ht="18" hidden="false" customHeight="true" outlineLevel="0" collapsed="false">
      <c r="A24" s="12" t="s">
        <v>49</v>
      </c>
      <c r="B24" s="13" t="n">
        <v>1014206.2501</v>
      </c>
      <c r="C24" s="14" t="n">
        <v>622.28672</v>
      </c>
      <c r="D24" s="14" t="n">
        <v>188.806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2115657.8637</v>
      </c>
      <c r="C25" s="16" t="n">
        <f aca="false">SUM(C7:C24)</f>
        <v>17741.26122</v>
      </c>
      <c r="D25" s="16" t="n">
        <f aca="false">SUM(D7:D24)</f>
        <v>6690.164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746393.508</v>
      </c>
      <c r="D6" s="14" t="n">
        <v>547.52278</v>
      </c>
      <c r="E6" s="14" t="n">
        <v>152.234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002917.0382</v>
      </c>
      <c r="D7" s="14" t="n">
        <v>801.34144</v>
      </c>
      <c r="E7" s="14" t="n">
        <v>184.589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110769.3864</v>
      </c>
      <c r="D8" s="14" t="n">
        <v>1012.88112</v>
      </c>
      <c r="E8" s="14" t="n">
        <v>223.401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238699.4229</v>
      </c>
      <c r="D9" s="14" t="n">
        <v>744.73374</v>
      </c>
      <c r="E9" s="14" t="n">
        <v>185.272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483757.0277</v>
      </c>
      <c r="D10" s="14" t="n">
        <v>2237.17171</v>
      </c>
      <c r="E10" s="14" t="n">
        <v>290.686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727396.6559</v>
      </c>
      <c r="D11" s="14" t="n">
        <v>970.9696</v>
      </c>
      <c r="E11" s="14" t="n">
        <v>150.605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663229.6998</v>
      </c>
      <c r="D12" s="14" t="n">
        <v>412.02349</v>
      </c>
      <c r="E12" s="14" t="n">
        <v>133.618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727975.2531</v>
      </c>
      <c r="D13" s="14" t="n">
        <v>487.01897</v>
      </c>
      <c r="E13" s="14" t="n">
        <v>323.512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583485.8978</v>
      </c>
      <c r="D14" s="14" t="n">
        <v>644.06492</v>
      </c>
      <c r="E14" s="14" t="n">
        <v>125.743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875389.8115</v>
      </c>
      <c r="D15" s="14" t="n">
        <v>283.2085</v>
      </c>
      <c r="E15" s="14" t="n">
        <v>190.226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954058.8459</v>
      </c>
      <c r="D16" s="14" t="n">
        <v>891.11763</v>
      </c>
      <c r="E16" s="14" t="n">
        <v>140.977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963382.3834</v>
      </c>
      <c r="D17" s="14" t="n">
        <v>457.15218</v>
      </c>
      <c r="E17" s="14" t="n">
        <v>178.573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537388.3275</v>
      </c>
      <c r="D18" s="14" t="n">
        <v>467.58807</v>
      </c>
      <c r="E18" s="14" t="n">
        <v>116.059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834175.5658</v>
      </c>
      <c r="D19" s="14" t="n">
        <v>948.57344</v>
      </c>
      <c r="E19" s="14" t="n">
        <v>163.941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3215968.6588</v>
      </c>
      <c r="D20" s="14" t="n">
        <v>1903.86913</v>
      </c>
      <c r="E20" s="14" t="n">
        <v>534.151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3648669.2646</v>
      </c>
      <c r="D21" s="14" t="n">
        <v>2547.30154</v>
      </c>
      <c r="E21" s="14" t="n">
        <v>3262.026</v>
      </c>
    </row>
    <row r="22" customFormat="false" ht="18" hidden="false" customHeight="true" outlineLevel="0" collapsed="false">
      <c r="A22" s="12" t="s">
        <v>75</v>
      </c>
      <c r="B22" s="33"/>
      <c r="C22" s="13" t="n">
        <v>787794.8663</v>
      </c>
      <c r="D22" s="14" t="n">
        <v>1762.43624</v>
      </c>
      <c r="E22" s="14" t="n">
        <v>145.745</v>
      </c>
    </row>
    <row r="23" customFormat="false" ht="18" hidden="false" customHeight="true" outlineLevel="0" collapsed="false">
      <c r="A23" s="12" t="s">
        <v>76</v>
      </c>
      <c r="B23" s="33"/>
      <c r="C23" s="13" t="n">
        <v>1014206.2501</v>
      </c>
      <c r="D23" s="14" t="n">
        <v>622.28672</v>
      </c>
      <c r="E23" s="14" t="n">
        <v>188.806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2115657.8637</v>
      </c>
      <c r="D24" s="16" t="n">
        <f aca="false">SUM(D6:D23)</f>
        <v>17741.26122</v>
      </c>
      <c r="E24" s="16" t="n">
        <f aca="false">SUM(E6:E23)</f>
        <v>6690.164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Бегадилов Мадияр Есполович</cp:lastModifiedBy>
  <cp:lastPrinted>2016-04-05T11:26:42Z</cp:lastPrinted>
  <dcterms:modified xsi:type="dcterms:W3CDTF">2020-05-20T08:53:37Z</dcterms:modified>
  <cp:revision>0</cp:revision>
  <dc:subject/>
  <dc:title/>
</cp:coreProperties>
</file>