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квартал 2020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0 жылдың 1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irst  guarter of 2020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295799.7999</v>
      </c>
      <c r="C7" s="14" t="n">
        <v>8606.09488</v>
      </c>
      <c r="D7" s="14" t="n">
        <v>199.429</v>
      </c>
    </row>
    <row r="8" customFormat="false" ht="18" hidden="false" customHeight="true" outlineLevel="0" collapsed="false">
      <c r="A8" s="12" t="s">
        <v>7</v>
      </c>
      <c r="B8" s="13" t="n">
        <v>3215012.3145</v>
      </c>
      <c r="C8" s="14" t="n">
        <v>6587.79578</v>
      </c>
      <c r="D8" s="14" t="n">
        <v>246.426</v>
      </c>
    </row>
    <row r="9" customFormat="false" ht="18" hidden="false" customHeight="true" outlineLevel="0" collapsed="false">
      <c r="A9" s="12" t="s">
        <v>8</v>
      </c>
      <c r="B9" s="13" t="n">
        <v>3646496.2687</v>
      </c>
      <c r="C9" s="14" t="n">
        <v>9158.6293</v>
      </c>
      <c r="D9" s="14" t="n">
        <v>319.455</v>
      </c>
    </row>
    <row r="10" customFormat="false" ht="18" hidden="false" customHeight="true" outlineLevel="0" collapsed="false">
      <c r="A10" s="12" t="s">
        <v>9</v>
      </c>
      <c r="B10" s="13" t="n">
        <v>3914779.2225</v>
      </c>
      <c r="C10" s="14" t="n">
        <v>7891.00134</v>
      </c>
      <c r="D10" s="14" t="n">
        <v>239.907</v>
      </c>
    </row>
    <row r="11" customFormat="false" ht="18" hidden="false" customHeight="true" outlineLevel="0" collapsed="false">
      <c r="A11" s="12" t="s">
        <v>10</v>
      </c>
      <c r="B11" s="13" t="n">
        <v>4517692.7629</v>
      </c>
      <c r="C11" s="14" t="n">
        <v>8293.34765</v>
      </c>
      <c r="D11" s="14" t="n">
        <v>376.994</v>
      </c>
    </row>
    <row r="12" customFormat="false" ht="18" hidden="false" customHeight="true" outlineLevel="0" collapsed="false">
      <c r="A12" s="12" t="s">
        <v>11</v>
      </c>
      <c r="B12" s="13" t="n">
        <v>2234632.7864</v>
      </c>
      <c r="C12" s="14" t="n">
        <v>6113.87409</v>
      </c>
      <c r="D12" s="14" t="n">
        <v>204.721</v>
      </c>
    </row>
    <row r="13" customFormat="false" ht="18" hidden="false" customHeight="true" outlineLevel="0" collapsed="false">
      <c r="A13" s="12" t="s">
        <v>12</v>
      </c>
      <c r="B13" s="13" t="n">
        <v>2109429.3171</v>
      </c>
      <c r="C13" s="14" t="n">
        <v>5487.71834</v>
      </c>
      <c r="D13" s="14" t="n">
        <v>182.424</v>
      </c>
    </row>
    <row r="14" customFormat="false" ht="18" hidden="false" customHeight="true" outlineLevel="0" collapsed="false">
      <c r="A14" s="12" t="s">
        <v>13</v>
      </c>
      <c r="B14" s="13" t="n">
        <v>5359219.46</v>
      </c>
      <c r="C14" s="14" t="n">
        <v>7420.89273</v>
      </c>
      <c r="D14" s="14" t="n">
        <v>405.215</v>
      </c>
    </row>
    <row r="15" customFormat="false" ht="18" hidden="false" customHeight="true" outlineLevel="0" collapsed="false">
      <c r="A15" s="12" t="s">
        <v>14</v>
      </c>
      <c r="B15" s="13" t="n">
        <v>1691312.0977</v>
      </c>
      <c r="C15" s="14" t="n">
        <v>6312.42388</v>
      </c>
      <c r="D15" s="14" t="n">
        <v>164.687</v>
      </c>
    </row>
    <row r="16" customFormat="false" ht="18" hidden="false" customHeight="true" outlineLevel="0" collapsed="false">
      <c r="A16" s="12" t="s">
        <v>15</v>
      </c>
      <c r="B16" s="13" t="n">
        <v>2746952.904</v>
      </c>
      <c r="C16" s="14" t="n">
        <v>3997.49025</v>
      </c>
      <c r="D16" s="14" t="n">
        <v>243.279</v>
      </c>
    </row>
    <row r="17" customFormat="false" ht="18" hidden="false" customHeight="true" outlineLevel="0" collapsed="false">
      <c r="A17" s="12" t="s">
        <v>16</v>
      </c>
      <c r="B17" s="13" t="n">
        <v>3040581.4637</v>
      </c>
      <c r="C17" s="14" t="n">
        <v>8782.9644</v>
      </c>
      <c r="D17" s="14" t="n">
        <v>185.147</v>
      </c>
    </row>
    <row r="18" customFormat="false" ht="18" hidden="false" customHeight="true" outlineLevel="0" collapsed="false">
      <c r="A18" s="12" t="s">
        <v>17</v>
      </c>
      <c r="B18" s="13" t="n">
        <v>3010439.5239</v>
      </c>
      <c r="C18" s="14" t="n">
        <v>5852.82177</v>
      </c>
      <c r="D18" s="14" t="n">
        <v>227.95</v>
      </c>
    </row>
    <row r="19" customFormat="false" ht="18" hidden="false" customHeight="true" outlineLevel="0" collapsed="false">
      <c r="A19" s="12" t="s">
        <v>18</v>
      </c>
      <c r="B19" s="13" t="n">
        <v>1574167.089</v>
      </c>
      <c r="C19" s="14" t="n">
        <v>3583.21222</v>
      </c>
      <c r="D19" s="14" t="n">
        <v>149.2</v>
      </c>
    </row>
    <row r="20" customFormat="false" ht="18" hidden="false" customHeight="true" outlineLevel="0" collapsed="false">
      <c r="A20" s="12" t="s">
        <v>19</v>
      </c>
      <c r="B20" s="13" t="n">
        <v>2540473.31</v>
      </c>
      <c r="C20" s="14" t="n">
        <v>9568.77282</v>
      </c>
      <c r="D20" s="14" t="n">
        <v>227.705</v>
      </c>
    </row>
    <row r="21" customFormat="false" ht="18" hidden="false" customHeight="true" outlineLevel="0" collapsed="false">
      <c r="A21" s="12" t="s">
        <v>20</v>
      </c>
      <c r="B21" s="13" t="n">
        <v>11899810.8512</v>
      </c>
      <c r="C21" s="14" t="n">
        <v>19605.99972</v>
      </c>
      <c r="D21" s="14" t="n">
        <v>824.387</v>
      </c>
    </row>
    <row r="22" customFormat="false" ht="18" hidden="false" customHeight="true" outlineLevel="0" collapsed="false">
      <c r="A22" s="12" t="s">
        <v>21</v>
      </c>
      <c r="B22" s="13" t="n">
        <v>7529742.9722</v>
      </c>
      <c r="C22" s="14" t="n">
        <v>16276.40458</v>
      </c>
      <c r="D22" s="14" t="n">
        <v>559.29</v>
      </c>
    </row>
    <row r="23" customFormat="false" ht="18" hidden="false" customHeight="true" outlineLevel="0" collapsed="false">
      <c r="A23" s="12" t="s">
        <v>22</v>
      </c>
      <c r="B23" s="13" t="n">
        <v>2218818.1435</v>
      </c>
      <c r="C23" s="14" t="n">
        <v>8124.78008</v>
      </c>
      <c r="D23" s="14" t="n">
        <v>212.727</v>
      </c>
    </row>
    <row r="24" customFormat="false" ht="18" hidden="false" customHeight="true" outlineLevel="0" collapsed="false">
      <c r="A24" s="12" t="s">
        <v>23</v>
      </c>
      <c r="B24" s="13" t="n">
        <v>3112562.1486</v>
      </c>
      <c r="C24" s="14" t="n">
        <v>8386.00015</v>
      </c>
      <c r="D24" s="14" t="n">
        <v>254.517</v>
      </c>
    </row>
    <row r="25" customFormat="false" ht="18" hidden="false" customHeight="true" outlineLevel="0" collapsed="false">
      <c r="A25" s="15" t="s">
        <v>24</v>
      </c>
      <c r="B25" s="16" t="n">
        <f aca="false">SUM(B7:B24)</f>
        <v>66657922.4358</v>
      </c>
      <c r="C25" s="16" t="n">
        <f aca="false">SUM(C7:C24)</f>
        <v>150050.22398</v>
      </c>
      <c r="D25" s="16" t="n">
        <f aca="false">SUM(D7:D24)</f>
        <v>5223.46</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295799.7999</v>
      </c>
      <c r="C7" s="14" t="n">
        <v>8606.09488</v>
      </c>
      <c r="D7" s="14" t="n">
        <v>199.429</v>
      </c>
    </row>
    <row r="8" customFormat="false" ht="18" hidden="false" customHeight="true" outlineLevel="0" collapsed="false">
      <c r="A8" s="12" t="s">
        <v>33</v>
      </c>
      <c r="B8" s="13" t="n">
        <v>3215012.3145</v>
      </c>
      <c r="C8" s="14" t="n">
        <v>6587.79578</v>
      </c>
      <c r="D8" s="14" t="n">
        <v>246.426</v>
      </c>
    </row>
    <row r="9" customFormat="false" ht="18" hidden="false" customHeight="true" outlineLevel="0" collapsed="false">
      <c r="A9" s="12" t="s">
        <v>34</v>
      </c>
      <c r="B9" s="13" t="n">
        <v>3646496.2687</v>
      </c>
      <c r="C9" s="14" t="n">
        <v>9158.6293</v>
      </c>
      <c r="D9" s="14" t="n">
        <v>319.455</v>
      </c>
    </row>
    <row r="10" customFormat="false" ht="18" hidden="false" customHeight="true" outlineLevel="0" collapsed="false">
      <c r="A10" s="12" t="s">
        <v>35</v>
      </c>
      <c r="B10" s="13" t="n">
        <v>3914779.2225</v>
      </c>
      <c r="C10" s="14" t="n">
        <v>7891.00134</v>
      </c>
      <c r="D10" s="14" t="n">
        <v>239.907</v>
      </c>
    </row>
    <row r="11" customFormat="false" ht="18" hidden="false" customHeight="true" outlineLevel="0" collapsed="false">
      <c r="A11" s="12" t="s">
        <v>36</v>
      </c>
      <c r="B11" s="13" t="n">
        <v>4517692.7629</v>
      </c>
      <c r="C11" s="14" t="n">
        <v>8293.34765</v>
      </c>
      <c r="D11" s="14" t="n">
        <v>376.994</v>
      </c>
    </row>
    <row r="12" customFormat="false" ht="18" hidden="false" customHeight="true" outlineLevel="0" collapsed="false">
      <c r="A12" s="12" t="s">
        <v>37</v>
      </c>
      <c r="B12" s="13" t="n">
        <v>2234632.7864</v>
      </c>
      <c r="C12" s="14" t="n">
        <v>6113.87409</v>
      </c>
      <c r="D12" s="14" t="n">
        <v>204.721</v>
      </c>
    </row>
    <row r="13" customFormat="false" ht="18" hidden="false" customHeight="true" outlineLevel="0" collapsed="false">
      <c r="A13" s="12" t="s">
        <v>38</v>
      </c>
      <c r="B13" s="13" t="n">
        <v>2109429.3171</v>
      </c>
      <c r="C13" s="14" t="n">
        <v>5487.71834</v>
      </c>
      <c r="D13" s="14" t="n">
        <v>182.424</v>
      </c>
    </row>
    <row r="14" customFormat="false" ht="18" hidden="false" customHeight="true" outlineLevel="0" collapsed="false">
      <c r="A14" s="12" t="s">
        <v>39</v>
      </c>
      <c r="B14" s="13" t="n">
        <v>5359219.46</v>
      </c>
      <c r="C14" s="14" t="n">
        <v>7420.89273</v>
      </c>
      <c r="D14" s="14" t="n">
        <v>405.215</v>
      </c>
    </row>
    <row r="15" customFormat="false" ht="18" hidden="false" customHeight="true" outlineLevel="0" collapsed="false">
      <c r="A15" s="12" t="s">
        <v>40</v>
      </c>
      <c r="B15" s="13" t="n">
        <v>1691312.0977</v>
      </c>
      <c r="C15" s="14" t="n">
        <v>6312.42388</v>
      </c>
      <c r="D15" s="14" t="n">
        <v>164.687</v>
      </c>
    </row>
    <row r="16" customFormat="false" ht="18" hidden="false" customHeight="true" outlineLevel="0" collapsed="false">
      <c r="A16" s="12" t="s">
        <v>41</v>
      </c>
      <c r="B16" s="13" t="n">
        <v>2746952.904</v>
      </c>
      <c r="C16" s="14" t="n">
        <v>3997.49025</v>
      </c>
      <c r="D16" s="14" t="n">
        <v>243.279</v>
      </c>
    </row>
    <row r="17" customFormat="false" ht="18" hidden="false" customHeight="true" outlineLevel="0" collapsed="false">
      <c r="A17" s="12" t="s">
        <v>42</v>
      </c>
      <c r="B17" s="13" t="n">
        <v>3040581.4637</v>
      </c>
      <c r="C17" s="14" t="n">
        <v>8782.9644</v>
      </c>
      <c r="D17" s="14" t="n">
        <v>185.147</v>
      </c>
    </row>
    <row r="18" customFormat="false" ht="18" hidden="false" customHeight="true" outlineLevel="0" collapsed="false">
      <c r="A18" s="12" t="s">
        <v>43</v>
      </c>
      <c r="B18" s="13" t="n">
        <v>3010439.5239</v>
      </c>
      <c r="C18" s="14" t="n">
        <v>5852.82177</v>
      </c>
      <c r="D18" s="14" t="n">
        <v>227.95</v>
      </c>
    </row>
    <row r="19" customFormat="false" ht="18" hidden="false" customHeight="true" outlineLevel="0" collapsed="false">
      <c r="A19" s="12" t="s">
        <v>44</v>
      </c>
      <c r="B19" s="13" t="n">
        <v>1574167.089</v>
      </c>
      <c r="C19" s="14" t="n">
        <v>3583.21222</v>
      </c>
      <c r="D19" s="14" t="n">
        <v>149.2</v>
      </c>
    </row>
    <row r="20" customFormat="false" ht="18" hidden="false" customHeight="true" outlineLevel="0" collapsed="false">
      <c r="A20" s="12" t="s">
        <v>45</v>
      </c>
      <c r="B20" s="13" t="n">
        <v>2540473.31</v>
      </c>
      <c r="C20" s="14" t="n">
        <v>9568.77282</v>
      </c>
      <c r="D20" s="14" t="n">
        <v>227.705</v>
      </c>
    </row>
    <row r="21" customFormat="false" ht="18" hidden="false" customHeight="true" outlineLevel="0" collapsed="false">
      <c r="A21" s="12" t="s">
        <v>46</v>
      </c>
      <c r="B21" s="13" t="n">
        <v>11899810.8512</v>
      </c>
      <c r="C21" s="14" t="n">
        <v>19605.99972</v>
      </c>
      <c r="D21" s="14" t="n">
        <v>824.387</v>
      </c>
    </row>
    <row r="22" customFormat="false" ht="18" hidden="false" customHeight="true" outlineLevel="0" collapsed="false">
      <c r="A22" s="12" t="s">
        <v>47</v>
      </c>
      <c r="B22" s="13" t="n">
        <v>7529742.9722</v>
      </c>
      <c r="C22" s="14" t="n">
        <v>16276.40458</v>
      </c>
      <c r="D22" s="14" t="n">
        <v>559.29</v>
      </c>
    </row>
    <row r="23" customFormat="false" ht="18" hidden="false" customHeight="true" outlineLevel="0" collapsed="false">
      <c r="A23" s="12" t="s">
        <v>48</v>
      </c>
      <c r="B23" s="13" t="n">
        <v>2218818.1435</v>
      </c>
      <c r="C23" s="14" t="n">
        <v>8124.78008</v>
      </c>
      <c r="D23" s="14" t="n">
        <v>212.727</v>
      </c>
    </row>
    <row r="24" customFormat="false" ht="18" hidden="false" customHeight="true" outlineLevel="0" collapsed="false">
      <c r="A24" s="12" t="s">
        <v>49</v>
      </c>
      <c r="B24" s="13" t="n">
        <v>3112562.1486</v>
      </c>
      <c r="C24" s="14" t="n">
        <v>8386.00015</v>
      </c>
      <c r="D24" s="14" t="n">
        <v>254.517</v>
      </c>
    </row>
    <row r="25" customFormat="false" ht="18" hidden="false" customHeight="true" outlineLevel="0" collapsed="false">
      <c r="A25" s="15" t="s">
        <v>50</v>
      </c>
      <c r="B25" s="16" t="n">
        <f aca="false">SUM(B7:B24)</f>
        <v>66657922.4358</v>
      </c>
      <c r="C25" s="16" t="n">
        <f aca="false">SUM(C7:C24)</f>
        <v>150050.22398</v>
      </c>
      <c r="D25" s="16" t="n">
        <f aca="false">SUM(D7:D24)</f>
        <v>5223.46</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c r="E31" s="2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IV36"/>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2" t="s">
        <v>52</v>
      </c>
    </row>
    <row r="2" customFormat="false" ht="52.5" hidden="false" customHeight="true" outlineLevel="0" collapsed="false">
      <c r="A2" s="33" t="s">
        <v>53</v>
      </c>
      <c r="B2" s="33"/>
      <c r="C2" s="33"/>
      <c r="D2" s="33"/>
      <c r="E2" s="33"/>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4" t="n">
        <v>110000000</v>
      </c>
      <c r="C6" s="13" t="n">
        <v>2295799.7999</v>
      </c>
      <c r="D6" s="14" t="n">
        <v>8606.09488</v>
      </c>
      <c r="E6" s="14" t="n">
        <v>199.429</v>
      </c>
    </row>
    <row r="7" customFormat="false" ht="18" hidden="false" customHeight="true" outlineLevel="0" collapsed="false">
      <c r="A7" s="12" t="s">
        <v>60</v>
      </c>
      <c r="B7" s="34" t="n">
        <v>150000000</v>
      </c>
      <c r="C7" s="13" t="n">
        <v>3215012.3145</v>
      </c>
      <c r="D7" s="14" t="n">
        <v>6587.79578</v>
      </c>
      <c r="E7" s="14" t="n">
        <v>246.426</v>
      </c>
    </row>
    <row r="8" customFormat="false" ht="18" hidden="false" customHeight="true" outlineLevel="0" collapsed="false">
      <c r="A8" s="12" t="s">
        <v>61</v>
      </c>
      <c r="B8" s="34" t="n">
        <v>190000000</v>
      </c>
      <c r="C8" s="13" t="n">
        <v>3646496.2687</v>
      </c>
      <c r="D8" s="14" t="n">
        <v>9158.6293</v>
      </c>
      <c r="E8" s="14" t="n">
        <v>319.455</v>
      </c>
    </row>
    <row r="9" customFormat="false" ht="18" hidden="false" customHeight="true" outlineLevel="0" collapsed="false">
      <c r="A9" s="12" t="s">
        <v>62</v>
      </c>
      <c r="B9" s="34" t="n">
        <v>230000000</v>
      </c>
      <c r="C9" s="13" t="n">
        <v>3914779.2225</v>
      </c>
      <c r="D9" s="14" t="n">
        <v>7891.00134</v>
      </c>
      <c r="E9" s="14" t="n">
        <v>239.907</v>
      </c>
    </row>
    <row r="10" customFormat="false" ht="18" hidden="false" customHeight="true" outlineLevel="0" collapsed="false">
      <c r="A10" s="12" t="s">
        <v>63</v>
      </c>
      <c r="B10" s="34" t="n">
        <v>630000000</v>
      </c>
      <c r="C10" s="13" t="n">
        <v>4517692.7629</v>
      </c>
      <c r="D10" s="14" t="n">
        <v>8293.34765</v>
      </c>
      <c r="E10" s="14" t="n">
        <v>376.994</v>
      </c>
    </row>
    <row r="11" customFormat="false" ht="18" hidden="false" customHeight="true" outlineLevel="0" collapsed="false">
      <c r="A11" s="12" t="s">
        <v>64</v>
      </c>
      <c r="B11" s="34" t="n">
        <v>310000000</v>
      </c>
      <c r="C11" s="13" t="n">
        <v>2234632.7864</v>
      </c>
      <c r="D11" s="14" t="n">
        <v>6113.87409</v>
      </c>
      <c r="E11" s="14" t="n">
        <v>204.721</v>
      </c>
    </row>
    <row r="12" customFormat="false" ht="18" hidden="false" customHeight="true" outlineLevel="0" collapsed="false">
      <c r="A12" s="12" t="s">
        <v>65</v>
      </c>
      <c r="B12" s="34" t="n">
        <v>270000000</v>
      </c>
      <c r="C12" s="13" t="n">
        <v>2109429.3171</v>
      </c>
      <c r="D12" s="14" t="n">
        <v>5487.71834</v>
      </c>
      <c r="E12" s="14" t="n">
        <v>182.424</v>
      </c>
    </row>
    <row r="13" customFormat="false" ht="18" hidden="false" customHeight="true" outlineLevel="0" collapsed="false">
      <c r="A13" s="12" t="s">
        <v>66</v>
      </c>
      <c r="B13" s="34" t="n">
        <v>350000000</v>
      </c>
      <c r="C13" s="13" t="n">
        <v>5359219.46</v>
      </c>
      <c r="D13" s="14" t="n">
        <v>7420.89273</v>
      </c>
      <c r="E13" s="14" t="n">
        <v>405.215</v>
      </c>
    </row>
    <row r="14" customFormat="false" ht="18" hidden="false" customHeight="true" outlineLevel="0" collapsed="false">
      <c r="A14" s="12" t="s">
        <v>67</v>
      </c>
      <c r="B14" s="34" t="n">
        <v>430000000</v>
      </c>
      <c r="C14" s="13" t="n">
        <v>1691312.0977</v>
      </c>
      <c r="D14" s="14" t="n">
        <v>6312.42388</v>
      </c>
      <c r="E14" s="14" t="n">
        <v>164.687</v>
      </c>
    </row>
    <row r="15" customFormat="false" ht="18" hidden="false" customHeight="true" outlineLevel="0" collapsed="false">
      <c r="A15" s="12" t="s">
        <v>68</v>
      </c>
      <c r="B15" s="34" t="n">
        <v>390000000</v>
      </c>
      <c r="C15" s="13" t="n">
        <v>2746952.904</v>
      </c>
      <c r="D15" s="14" t="n">
        <v>3997.49025</v>
      </c>
      <c r="E15" s="14" t="n">
        <v>243.279</v>
      </c>
    </row>
    <row r="16" customFormat="false" ht="18" hidden="false" customHeight="true" outlineLevel="0" collapsed="false">
      <c r="A16" s="12" t="s">
        <v>69</v>
      </c>
      <c r="B16" s="34" t="n">
        <v>470000000</v>
      </c>
      <c r="C16" s="13" t="n">
        <v>3040581.4637</v>
      </c>
      <c r="D16" s="14" t="n">
        <v>8782.9644</v>
      </c>
      <c r="E16" s="14" t="n">
        <v>185.147</v>
      </c>
    </row>
    <row r="17" customFormat="false" ht="18" hidden="false" customHeight="true" outlineLevel="0" collapsed="false">
      <c r="A17" s="12" t="s">
        <v>70</v>
      </c>
      <c r="B17" s="34" t="n">
        <v>550000000</v>
      </c>
      <c r="C17" s="13" t="n">
        <v>3010439.5239</v>
      </c>
      <c r="D17" s="14" t="n">
        <v>5852.82177</v>
      </c>
      <c r="E17" s="14" t="n">
        <v>227.95</v>
      </c>
    </row>
    <row r="18" customFormat="false" ht="18" hidden="false" customHeight="true" outlineLevel="0" collapsed="false">
      <c r="A18" s="12" t="s">
        <v>71</v>
      </c>
      <c r="B18" s="34" t="n">
        <v>590000000</v>
      </c>
      <c r="C18" s="13" t="n">
        <v>1574167.089</v>
      </c>
      <c r="D18" s="14" t="n">
        <v>3583.21222</v>
      </c>
      <c r="E18" s="14" t="n">
        <v>149.2</v>
      </c>
    </row>
    <row r="19" customFormat="false" ht="18" hidden="false" customHeight="true" outlineLevel="0" collapsed="false">
      <c r="A19" s="12" t="s">
        <v>72</v>
      </c>
      <c r="B19" s="34" t="n">
        <v>510000000</v>
      </c>
      <c r="C19" s="13" t="n">
        <v>2540473.31</v>
      </c>
      <c r="D19" s="14" t="n">
        <v>9568.77282</v>
      </c>
      <c r="E19" s="14" t="n">
        <v>227.705</v>
      </c>
    </row>
    <row r="20" customFormat="false" ht="18" hidden="false" customHeight="true" outlineLevel="0" collapsed="false">
      <c r="A20" s="12" t="s">
        <v>73</v>
      </c>
      <c r="B20" s="34" t="n">
        <v>750000000</v>
      </c>
      <c r="C20" s="13" t="n">
        <v>11899810.8512</v>
      </c>
      <c r="D20" s="14" t="n">
        <v>19605.99972</v>
      </c>
      <c r="E20" s="14" t="n">
        <v>824.387</v>
      </c>
    </row>
    <row r="21" customFormat="false" ht="18" hidden="false" customHeight="true" outlineLevel="0" collapsed="false">
      <c r="A21" s="12" t="s">
        <v>74</v>
      </c>
      <c r="B21" s="34" t="n">
        <v>710000000</v>
      </c>
      <c r="C21" s="13" t="n">
        <v>7529742.9722</v>
      </c>
      <c r="D21" s="14" t="n">
        <v>16276.40458</v>
      </c>
      <c r="E21" s="14" t="n">
        <v>559.29</v>
      </c>
    </row>
    <row r="22" customFormat="false" ht="18" hidden="false" customHeight="true" outlineLevel="0" collapsed="false">
      <c r="A22" s="12" t="s">
        <v>75</v>
      </c>
      <c r="B22" s="34"/>
      <c r="C22" s="13" t="n">
        <v>2218818.1435</v>
      </c>
      <c r="D22" s="14" t="n">
        <v>8124.78008</v>
      </c>
      <c r="E22" s="14" t="n">
        <v>212.727</v>
      </c>
    </row>
    <row r="23" customFormat="false" ht="18" hidden="false" customHeight="true" outlineLevel="0" collapsed="false">
      <c r="A23" s="12" t="s">
        <v>76</v>
      </c>
      <c r="B23" s="34"/>
      <c r="C23" s="13" t="n">
        <v>3112562.1486</v>
      </c>
      <c r="D23" s="14" t="n">
        <v>8386.00015</v>
      </c>
      <c r="E23" s="14" t="n">
        <v>254.517</v>
      </c>
    </row>
    <row r="24" customFormat="false" ht="18" hidden="false" customHeight="true" outlineLevel="0" collapsed="false">
      <c r="A24" s="15" t="s">
        <v>77</v>
      </c>
      <c r="B24" s="15"/>
      <c r="C24" s="16" t="n">
        <f aca="false">SUM(C6:C23)</f>
        <v>66657922.4358</v>
      </c>
      <c r="D24" s="16" t="n">
        <f aca="false">SUM(D6:D23)</f>
        <v>150050.22398</v>
      </c>
      <c r="E24" s="16" t="n">
        <f aca="false">SUM(E6:E23)</f>
        <v>5223.46</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5"/>
      <c r="B30" s="35"/>
      <c r="C30" s="36"/>
      <c r="D30" s="36"/>
      <c r="E30" s="37"/>
    </row>
    <row r="31" customFormat="false" ht="15" hidden="false" customHeight="true" outlineLevel="0" collapsed="false">
      <c r="A31" s="35"/>
      <c r="B31" s="35"/>
      <c r="C31" s="38"/>
      <c r="D31" s="38"/>
      <c r="E31" s="39"/>
    </row>
    <row r="32" customFormat="false" ht="30" hidden="false" customHeight="true" outlineLevel="0" collapsed="false">
      <c r="A32" s="40"/>
      <c r="B32" s="40"/>
      <c r="C32" s="36"/>
      <c r="D32" s="36"/>
      <c r="E32" s="41"/>
    </row>
    <row r="33" customFormat="false" ht="15" hidden="false" customHeight="false" outlineLevel="0" collapsed="false">
      <c r="A33" s="42"/>
      <c r="B33" s="42"/>
      <c r="C33" s="38"/>
      <c r="D33" s="38"/>
      <c r="E33" s="42"/>
    </row>
    <row r="34" customFormat="false" ht="12.75" hidden="false" customHeight="false" outlineLevel="0" collapsed="false">
      <c r="C34" s="22"/>
      <c r="D34" s="22"/>
      <c r="E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0-04-06T10:40:19Z</dcterms:modified>
  <cp:revision>0</cp:revision>
  <dc:subject/>
  <dc:title/>
</cp:coreProperties>
</file>