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рт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наур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rch 2020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12134.1412</v>
      </c>
      <c r="C7" s="14" t="n">
        <v>1782.15042</v>
      </c>
      <c r="D7" s="14" t="n">
        <v>167.211</v>
      </c>
    </row>
    <row r="8" customFormat="false" ht="18" hidden="false" customHeight="true" outlineLevel="0" collapsed="false">
      <c r="A8" s="12" t="s">
        <v>7</v>
      </c>
      <c r="B8" s="13" t="n">
        <v>1147831.5706</v>
      </c>
      <c r="C8" s="14" t="n">
        <v>1896.38778</v>
      </c>
      <c r="D8" s="14" t="n">
        <v>207.948</v>
      </c>
    </row>
    <row r="9" customFormat="false" ht="18" hidden="false" customHeight="true" outlineLevel="0" collapsed="false">
      <c r="A9" s="12" t="s">
        <v>8</v>
      </c>
      <c r="B9" s="13" t="n">
        <v>1432218.4703</v>
      </c>
      <c r="C9" s="14" t="n">
        <v>2596.65032</v>
      </c>
      <c r="D9" s="14" t="n">
        <v>261.858</v>
      </c>
    </row>
    <row r="10" customFormat="false" ht="18" hidden="false" customHeight="true" outlineLevel="0" collapsed="false">
      <c r="A10" s="12" t="s">
        <v>9</v>
      </c>
      <c r="B10" s="13" t="n">
        <v>1311440.047</v>
      </c>
      <c r="C10" s="14" t="n">
        <v>2164.58898</v>
      </c>
      <c r="D10" s="14" t="n">
        <v>203.483</v>
      </c>
    </row>
    <row r="11" customFormat="false" ht="18" hidden="false" customHeight="true" outlineLevel="0" collapsed="false">
      <c r="A11" s="12" t="s">
        <v>10</v>
      </c>
      <c r="B11" s="13" t="n">
        <v>1574844.9755</v>
      </c>
      <c r="C11" s="14" t="n">
        <v>2336.63505</v>
      </c>
      <c r="D11" s="14" t="n">
        <v>326.235</v>
      </c>
    </row>
    <row r="12" customFormat="false" ht="18" hidden="false" customHeight="true" outlineLevel="0" collapsed="false">
      <c r="A12" s="12" t="s">
        <v>11</v>
      </c>
      <c r="B12" s="13" t="n">
        <v>847542.0185</v>
      </c>
      <c r="C12" s="14" t="n">
        <v>2062.95176</v>
      </c>
      <c r="D12" s="14" t="n">
        <v>171.519</v>
      </c>
    </row>
    <row r="13" customFormat="false" ht="18" hidden="false" customHeight="true" outlineLevel="0" collapsed="false">
      <c r="A13" s="12" t="s">
        <v>12</v>
      </c>
      <c r="B13" s="13" t="n">
        <v>770425.3268</v>
      </c>
      <c r="C13" s="14" t="n">
        <v>1094.3685</v>
      </c>
      <c r="D13" s="14" t="n">
        <v>153.817</v>
      </c>
    </row>
    <row r="14" customFormat="false" ht="18" hidden="false" customHeight="true" outlineLevel="0" collapsed="false">
      <c r="A14" s="12" t="s">
        <v>13</v>
      </c>
      <c r="B14" s="13" t="n">
        <v>1842280.7518</v>
      </c>
      <c r="C14" s="14" t="n">
        <v>2392.90362</v>
      </c>
      <c r="D14" s="14" t="n">
        <v>360.153</v>
      </c>
    </row>
    <row r="15" customFormat="false" ht="18" hidden="false" customHeight="true" outlineLevel="0" collapsed="false">
      <c r="A15" s="12" t="s">
        <v>14</v>
      </c>
      <c r="B15" s="13" t="n">
        <v>604270.5398</v>
      </c>
      <c r="C15" s="14" t="n">
        <v>1892.32679</v>
      </c>
      <c r="D15" s="14" t="n">
        <v>132.429</v>
      </c>
    </row>
    <row r="16" customFormat="false" ht="18" hidden="false" customHeight="true" outlineLevel="0" collapsed="false">
      <c r="A16" s="12" t="s">
        <v>15</v>
      </c>
      <c r="B16" s="13" t="n">
        <v>969391.937</v>
      </c>
      <c r="C16" s="14" t="n">
        <v>1521.60174</v>
      </c>
      <c r="D16" s="14" t="n">
        <v>212.663</v>
      </c>
    </row>
    <row r="17" customFormat="false" ht="18" hidden="false" customHeight="true" outlineLevel="0" collapsed="false">
      <c r="A17" s="12" t="s">
        <v>16</v>
      </c>
      <c r="B17" s="13" t="n">
        <v>1045613.0469</v>
      </c>
      <c r="C17" s="14" t="n">
        <v>1856.1377</v>
      </c>
      <c r="D17" s="14" t="n">
        <v>156.772</v>
      </c>
    </row>
    <row r="18" customFormat="false" ht="18" hidden="false" customHeight="true" outlineLevel="0" collapsed="false">
      <c r="A18" s="12" t="s">
        <v>17</v>
      </c>
      <c r="B18" s="13" t="n">
        <v>1036830.4452</v>
      </c>
      <c r="C18" s="14" t="n">
        <v>1440.46878</v>
      </c>
      <c r="D18" s="14" t="n">
        <v>199.439</v>
      </c>
    </row>
    <row r="19" customFormat="false" ht="18" hidden="false" customHeight="true" outlineLevel="0" collapsed="false">
      <c r="A19" s="12" t="s">
        <v>18</v>
      </c>
      <c r="B19" s="13" t="n">
        <v>543868.6419</v>
      </c>
      <c r="C19" s="14" t="n">
        <v>995.47772</v>
      </c>
      <c r="D19" s="14" t="n">
        <v>127.124</v>
      </c>
    </row>
    <row r="20" customFormat="false" ht="18" hidden="false" customHeight="true" outlineLevel="0" collapsed="false">
      <c r="A20" s="12" t="s">
        <v>19</v>
      </c>
      <c r="B20" s="13" t="n">
        <v>951408.4272</v>
      </c>
      <c r="C20" s="14" t="n">
        <v>3064.646</v>
      </c>
      <c r="D20" s="14" t="n">
        <v>179.935</v>
      </c>
    </row>
    <row r="21" customFormat="false" ht="18" hidden="false" customHeight="true" outlineLevel="0" collapsed="false">
      <c r="A21" s="12" t="s">
        <v>20</v>
      </c>
      <c r="B21" s="13" t="n">
        <v>4082345.172</v>
      </c>
      <c r="C21" s="14" t="n">
        <v>5303.06472</v>
      </c>
      <c r="D21" s="14" t="n">
        <v>686.075</v>
      </c>
    </row>
    <row r="22" customFormat="false" ht="18" hidden="false" customHeight="true" outlineLevel="0" collapsed="false">
      <c r="A22" s="12" t="s">
        <v>21</v>
      </c>
      <c r="B22" s="13" t="n">
        <v>2653791.9871</v>
      </c>
      <c r="C22" s="14" t="n">
        <v>3893.00649</v>
      </c>
      <c r="D22" s="14" t="n">
        <v>449.088</v>
      </c>
    </row>
    <row r="23" customFormat="false" ht="18" hidden="false" customHeight="true" outlineLevel="0" collapsed="false">
      <c r="A23" s="12" t="s">
        <v>22</v>
      </c>
      <c r="B23" s="13" t="n">
        <v>787586.8768</v>
      </c>
      <c r="C23" s="14" t="n">
        <v>2147.99816</v>
      </c>
      <c r="D23" s="14" t="n">
        <v>170.105</v>
      </c>
    </row>
    <row r="24" customFormat="false" ht="18" hidden="false" customHeight="true" outlineLevel="0" collapsed="false">
      <c r="A24" s="12" t="s">
        <v>23</v>
      </c>
      <c r="B24" s="13" t="n">
        <v>1105702.457</v>
      </c>
      <c r="C24" s="14" t="n">
        <v>2306.24002</v>
      </c>
      <c r="D24" s="14" t="n">
        <v>211.915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3519526.8326</v>
      </c>
      <c r="C25" s="16" t="n">
        <f aca="false">SUM(C7:C24)</f>
        <v>40747.60455</v>
      </c>
      <c r="D25" s="16" t="n">
        <f aca="false">SUM(D7:D24)</f>
        <v>4377.769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12134.1412</v>
      </c>
      <c r="C7" s="14" t="n">
        <v>1782.15042</v>
      </c>
      <c r="D7" s="14" t="n">
        <v>167.211</v>
      </c>
    </row>
    <row r="8" customFormat="false" ht="18" hidden="false" customHeight="true" outlineLevel="0" collapsed="false">
      <c r="A8" s="12" t="s">
        <v>33</v>
      </c>
      <c r="B8" s="13" t="n">
        <v>1147831.5706</v>
      </c>
      <c r="C8" s="14" t="n">
        <v>1896.38778</v>
      </c>
      <c r="D8" s="14" t="n">
        <v>207.948</v>
      </c>
    </row>
    <row r="9" customFormat="false" ht="18" hidden="false" customHeight="true" outlineLevel="0" collapsed="false">
      <c r="A9" s="12" t="s">
        <v>34</v>
      </c>
      <c r="B9" s="13" t="n">
        <v>1432218.4703</v>
      </c>
      <c r="C9" s="14" t="n">
        <v>2596.65032</v>
      </c>
      <c r="D9" s="14" t="n">
        <v>261.858</v>
      </c>
    </row>
    <row r="10" customFormat="false" ht="18" hidden="false" customHeight="true" outlineLevel="0" collapsed="false">
      <c r="A10" s="12" t="s">
        <v>35</v>
      </c>
      <c r="B10" s="13" t="n">
        <v>1311440.047</v>
      </c>
      <c r="C10" s="14" t="n">
        <v>2164.58898</v>
      </c>
      <c r="D10" s="14" t="n">
        <v>203.483</v>
      </c>
    </row>
    <row r="11" customFormat="false" ht="18" hidden="false" customHeight="true" outlineLevel="0" collapsed="false">
      <c r="A11" s="12" t="s">
        <v>36</v>
      </c>
      <c r="B11" s="13" t="n">
        <v>1574844.9755</v>
      </c>
      <c r="C11" s="14" t="n">
        <v>2336.63505</v>
      </c>
      <c r="D11" s="14" t="n">
        <v>326.235</v>
      </c>
    </row>
    <row r="12" customFormat="false" ht="18" hidden="false" customHeight="true" outlineLevel="0" collapsed="false">
      <c r="A12" s="12" t="s">
        <v>37</v>
      </c>
      <c r="B12" s="13" t="n">
        <v>847542.0185</v>
      </c>
      <c r="C12" s="14" t="n">
        <v>2062.95176</v>
      </c>
      <c r="D12" s="14" t="n">
        <v>171.519</v>
      </c>
    </row>
    <row r="13" customFormat="false" ht="18" hidden="false" customHeight="true" outlineLevel="0" collapsed="false">
      <c r="A13" s="12" t="s">
        <v>38</v>
      </c>
      <c r="B13" s="13" t="n">
        <v>770425.3268</v>
      </c>
      <c r="C13" s="14" t="n">
        <v>1094.3685</v>
      </c>
      <c r="D13" s="14" t="n">
        <v>153.817</v>
      </c>
    </row>
    <row r="14" customFormat="false" ht="18" hidden="false" customHeight="true" outlineLevel="0" collapsed="false">
      <c r="A14" s="12" t="s">
        <v>39</v>
      </c>
      <c r="B14" s="13" t="n">
        <v>1842280.7518</v>
      </c>
      <c r="C14" s="14" t="n">
        <v>2392.90362</v>
      </c>
      <c r="D14" s="14" t="n">
        <v>360.153</v>
      </c>
    </row>
    <row r="15" customFormat="false" ht="18" hidden="false" customHeight="true" outlineLevel="0" collapsed="false">
      <c r="A15" s="12" t="s">
        <v>40</v>
      </c>
      <c r="B15" s="13" t="n">
        <v>604270.5398</v>
      </c>
      <c r="C15" s="14" t="n">
        <v>1892.32679</v>
      </c>
      <c r="D15" s="14" t="n">
        <v>132.429</v>
      </c>
    </row>
    <row r="16" customFormat="false" ht="18" hidden="false" customHeight="true" outlineLevel="0" collapsed="false">
      <c r="A16" s="12" t="s">
        <v>41</v>
      </c>
      <c r="B16" s="13" t="n">
        <v>969391.937</v>
      </c>
      <c r="C16" s="14" t="n">
        <v>1521.60174</v>
      </c>
      <c r="D16" s="14" t="n">
        <v>212.663</v>
      </c>
    </row>
    <row r="17" customFormat="false" ht="18" hidden="false" customHeight="true" outlineLevel="0" collapsed="false">
      <c r="A17" s="12" t="s">
        <v>42</v>
      </c>
      <c r="B17" s="13" t="n">
        <v>1045613.0469</v>
      </c>
      <c r="C17" s="14" t="n">
        <v>1856.1377</v>
      </c>
      <c r="D17" s="14" t="n">
        <v>156.772</v>
      </c>
    </row>
    <row r="18" customFormat="false" ht="18" hidden="false" customHeight="true" outlineLevel="0" collapsed="false">
      <c r="A18" s="12" t="s">
        <v>43</v>
      </c>
      <c r="B18" s="13" t="n">
        <v>1036830.4452</v>
      </c>
      <c r="C18" s="14" t="n">
        <v>1440.46878</v>
      </c>
      <c r="D18" s="14" t="n">
        <v>199.439</v>
      </c>
    </row>
    <row r="19" customFormat="false" ht="18" hidden="false" customHeight="true" outlineLevel="0" collapsed="false">
      <c r="A19" s="12" t="s">
        <v>44</v>
      </c>
      <c r="B19" s="13" t="n">
        <v>543868.6419</v>
      </c>
      <c r="C19" s="14" t="n">
        <v>995.47772</v>
      </c>
      <c r="D19" s="14" t="n">
        <v>127.124</v>
      </c>
    </row>
    <row r="20" customFormat="false" ht="18" hidden="false" customHeight="true" outlineLevel="0" collapsed="false">
      <c r="A20" s="12" t="s">
        <v>45</v>
      </c>
      <c r="B20" s="13" t="n">
        <v>951408.4272</v>
      </c>
      <c r="C20" s="14" t="n">
        <v>3064.646</v>
      </c>
      <c r="D20" s="14" t="n">
        <v>179.935</v>
      </c>
    </row>
    <row r="21" customFormat="false" ht="18" hidden="false" customHeight="true" outlineLevel="0" collapsed="false">
      <c r="A21" s="12" t="s">
        <v>46</v>
      </c>
      <c r="B21" s="13" t="n">
        <v>4082345.172</v>
      </c>
      <c r="C21" s="14" t="n">
        <v>5303.06472</v>
      </c>
      <c r="D21" s="14" t="n">
        <v>686.075</v>
      </c>
    </row>
    <row r="22" customFormat="false" ht="18" hidden="false" customHeight="true" outlineLevel="0" collapsed="false">
      <c r="A22" s="12" t="s">
        <v>47</v>
      </c>
      <c r="B22" s="13" t="n">
        <v>2653791.9871</v>
      </c>
      <c r="C22" s="14" t="n">
        <v>3893.00649</v>
      </c>
      <c r="D22" s="14" t="n">
        <v>449.088</v>
      </c>
    </row>
    <row r="23" customFormat="false" ht="18" hidden="false" customHeight="true" outlineLevel="0" collapsed="false">
      <c r="A23" s="12" t="s">
        <v>48</v>
      </c>
      <c r="B23" s="13" t="n">
        <v>787586.8768</v>
      </c>
      <c r="C23" s="14" t="n">
        <v>2147.99816</v>
      </c>
      <c r="D23" s="14" t="n">
        <v>170.105</v>
      </c>
    </row>
    <row r="24" customFormat="false" ht="18" hidden="false" customHeight="true" outlineLevel="0" collapsed="false">
      <c r="A24" s="12" t="s">
        <v>49</v>
      </c>
      <c r="B24" s="13" t="n">
        <v>1105702.457</v>
      </c>
      <c r="C24" s="14" t="n">
        <v>2306.24002</v>
      </c>
      <c r="D24" s="14" t="n">
        <v>211.915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3519526.8326</v>
      </c>
      <c r="C25" s="16" t="n">
        <f aca="false">SUM(C7:C24)</f>
        <v>40747.60455</v>
      </c>
      <c r="D25" s="16" t="n">
        <f aca="false">SUM(D7:D24)</f>
        <v>4377.769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812134.1412</v>
      </c>
      <c r="D6" s="14" t="n">
        <v>1782.15042</v>
      </c>
      <c r="E6" s="14" t="n">
        <v>167.211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147831.5706</v>
      </c>
      <c r="D7" s="14" t="n">
        <v>1896.38778</v>
      </c>
      <c r="E7" s="14" t="n">
        <v>207.948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432218.4703</v>
      </c>
      <c r="D8" s="14" t="n">
        <v>2596.65032</v>
      </c>
      <c r="E8" s="14" t="n">
        <v>261.858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311440.047</v>
      </c>
      <c r="D9" s="14" t="n">
        <v>2164.58898</v>
      </c>
      <c r="E9" s="14" t="n">
        <v>203.483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574844.9755</v>
      </c>
      <c r="D10" s="14" t="n">
        <v>2336.63505</v>
      </c>
      <c r="E10" s="14" t="n">
        <v>326.235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847542.0185</v>
      </c>
      <c r="D11" s="14" t="n">
        <v>2062.95176</v>
      </c>
      <c r="E11" s="14" t="n">
        <v>171.519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770425.3268</v>
      </c>
      <c r="D12" s="14" t="n">
        <v>1094.3685</v>
      </c>
      <c r="E12" s="14" t="n">
        <v>153.817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1842280.7518</v>
      </c>
      <c r="D13" s="14" t="n">
        <v>2392.90362</v>
      </c>
      <c r="E13" s="14" t="n">
        <v>360.153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604270.5398</v>
      </c>
      <c r="D14" s="14" t="n">
        <v>1892.32679</v>
      </c>
      <c r="E14" s="14" t="n">
        <v>132.429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969391.937</v>
      </c>
      <c r="D15" s="14" t="n">
        <v>1521.60174</v>
      </c>
      <c r="E15" s="14" t="n">
        <v>212.663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045613.0469</v>
      </c>
      <c r="D16" s="14" t="n">
        <v>1856.1377</v>
      </c>
      <c r="E16" s="14" t="n">
        <v>156.772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036830.4452</v>
      </c>
      <c r="D17" s="14" t="n">
        <v>1440.46878</v>
      </c>
      <c r="E17" s="14" t="n">
        <v>199.439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543868.6419</v>
      </c>
      <c r="D18" s="14" t="n">
        <v>995.47772</v>
      </c>
      <c r="E18" s="14" t="n">
        <v>127.124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951408.4272</v>
      </c>
      <c r="D19" s="14" t="n">
        <v>3064.646</v>
      </c>
      <c r="E19" s="14" t="n">
        <v>179.935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082345.172</v>
      </c>
      <c r="D20" s="14" t="n">
        <v>5303.06472</v>
      </c>
      <c r="E20" s="14" t="n">
        <v>686.075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653791.9871</v>
      </c>
      <c r="D21" s="14" t="n">
        <v>3893.00649</v>
      </c>
      <c r="E21" s="14" t="n">
        <v>449.088</v>
      </c>
    </row>
    <row r="22" customFormat="false" ht="18" hidden="false" customHeight="true" outlineLevel="0" collapsed="false">
      <c r="A22" s="12" t="s">
        <v>75</v>
      </c>
      <c r="B22" s="33"/>
      <c r="C22" s="13" t="n">
        <v>787586.8768</v>
      </c>
      <c r="D22" s="14" t="n">
        <v>2147.99816</v>
      </c>
      <c r="E22" s="14" t="n">
        <v>170.105</v>
      </c>
    </row>
    <row r="23" customFormat="false" ht="18" hidden="false" customHeight="true" outlineLevel="0" collapsed="false">
      <c r="A23" s="12" t="s">
        <v>76</v>
      </c>
      <c r="B23" s="33"/>
      <c r="C23" s="13" t="n">
        <v>1105702.457</v>
      </c>
      <c r="D23" s="14" t="n">
        <v>2306.24002</v>
      </c>
      <c r="E23" s="14" t="n">
        <v>211.915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3519526.8326</v>
      </c>
      <c r="D24" s="16" t="n">
        <f aca="false">SUM(D6:D23)</f>
        <v>40747.60455</v>
      </c>
      <c r="E24" s="16" t="n">
        <f aca="false">SUM(E6:E23)</f>
        <v>4377.769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0-04-06T10:25:24Z</dcterms:modified>
  <cp:revision>0</cp:revision>
  <dc:subject/>
  <dc:title/>
</cp:coreProperties>
</file>