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февраль 2020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0 жылдың ақпан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February 2020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5" activeCellId="0" sqref="D35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804228.899</v>
      </c>
      <c r="C7" s="14" t="n">
        <v>5783.81372</v>
      </c>
      <c r="D7" s="14" t="n">
        <v>171.025</v>
      </c>
    </row>
    <row r="8" customFormat="false" ht="18" hidden="false" customHeight="true" outlineLevel="0" collapsed="false">
      <c r="A8" s="12" t="s">
        <v>7</v>
      </c>
      <c r="B8" s="13" t="n">
        <v>1111807.9927</v>
      </c>
      <c r="C8" s="14" t="n">
        <v>3396.62313</v>
      </c>
      <c r="D8" s="14" t="n">
        <v>215.345</v>
      </c>
    </row>
    <row r="9" customFormat="false" ht="18" hidden="false" customHeight="true" outlineLevel="0" collapsed="false">
      <c r="A9" s="12" t="s">
        <v>8</v>
      </c>
      <c r="B9" s="13" t="n">
        <v>1203058.213</v>
      </c>
      <c r="C9" s="14" t="n">
        <v>4132.10373</v>
      </c>
      <c r="D9" s="14" t="n">
        <v>254.382</v>
      </c>
    </row>
    <row r="10" customFormat="false" ht="18" hidden="false" customHeight="true" outlineLevel="0" collapsed="false">
      <c r="A10" s="12" t="s">
        <v>9</v>
      </c>
      <c r="B10" s="13" t="n">
        <v>1363260.7848</v>
      </c>
      <c r="C10" s="14" t="n">
        <v>3171.94502</v>
      </c>
      <c r="D10" s="14" t="n">
        <v>210.013</v>
      </c>
    </row>
    <row r="11" customFormat="false" ht="18" hidden="false" customHeight="true" outlineLevel="0" collapsed="false">
      <c r="A11" s="12" t="s">
        <v>10</v>
      </c>
      <c r="B11" s="13" t="n">
        <v>1519467.0301</v>
      </c>
      <c r="C11" s="14" t="n">
        <v>3103.76433</v>
      </c>
      <c r="D11" s="14" t="n">
        <v>323.379</v>
      </c>
    </row>
    <row r="12" customFormat="false" ht="18" hidden="false" customHeight="true" outlineLevel="0" collapsed="false">
      <c r="A12" s="12" t="s">
        <v>11</v>
      </c>
      <c r="B12" s="13" t="n">
        <v>777823.7991</v>
      </c>
      <c r="C12" s="14" t="n">
        <v>2610.12542</v>
      </c>
      <c r="D12" s="14" t="n">
        <v>168.171</v>
      </c>
    </row>
    <row r="13" customFormat="false" ht="18" hidden="false" customHeight="true" outlineLevel="0" collapsed="false">
      <c r="A13" s="12" t="s">
        <v>12</v>
      </c>
      <c r="B13" s="13" t="n">
        <v>742430.7772</v>
      </c>
      <c r="C13" s="14" t="n">
        <v>2666.49518</v>
      </c>
      <c r="D13" s="14" t="n">
        <v>156.185</v>
      </c>
    </row>
    <row r="14" customFormat="false" ht="18" hidden="false" customHeight="true" outlineLevel="0" collapsed="false">
      <c r="A14" s="12" t="s">
        <v>13</v>
      </c>
      <c r="B14" s="13" t="n">
        <v>1855485.5459</v>
      </c>
      <c r="C14" s="14" t="n">
        <v>3338.70702</v>
      </c>
      <c r="D14" s="14" t="n">
        <v>364.707</v>
      </c>
    </row>
    <row r="15" customFormat="false" ht="18" hidden="false" customHeight="true" outlineLevel="0" collapsed="false">
      <c r="A15" s="12" t="s">
        <v>14</v>
      </c>
      <c r="B15" s="13" t="n">
        <v>639190.6825</v>
      </c>
      <c r="C15" s="14" t="n">
        <v>2851.38454</v>
      </c>
      <c r="D15" s="14" t="n">
        <v>128.751</v>
      </c>
    </row>
    <row r="16" customFormat="false" ht="18" hidden="false" customHeight="true" outlineLevel="0" collapsed="false">
      <c r="A16" s="12" t="s">
        <v>15</v>
      </c>
      <c r="B16" s="13" t="n">
        <v>934059.0094</v>
      </c>
      <c r="C16" s="14" t="n">
        <v>1622.32711</v>
      </c>
      <c r="D16" s="14" t="n">
        <v>212.942</v>
      </c>
    </row>
    <row r="17" customFormat="false" ht="18" hidden="false" customHeight="true" outlineLevel="0" collapsed="false">
      <c r="A17" s="12" t="s">
        <v>16</v>
      </c>
      <c r="B17" s="13" t="n">
        <v>1052013.5847</v>
      </c>
      <c r="C17" s="14" t="n">
        <v>5197.67888</v>
      </c>
      <c r="D17" s="14" t="n">
        <v>156.644</v>
      </c>
    </row>
    <row r="18" customFormat="false" ht="18" hidden="false" customHeight="true" outlineLevel="0" collapsed="false">
      <c r="A18" s="12" t="s">
        <v>17</v>
      </c>
      <c r="B18" s="13" t="n">
        <v>1003738.0955</v>
      </c>
      <c r="C18" s="14" t="n">
        <v>1945.72052</v>
      </c>
      <c r="D18" s="14" t="n">
        <v>197.874</v>
      </c>
    </row>
    <row r="19" customFormat="false" ht="18" hidden="false" customHeight="true" outlineLevel="0" collapsed="false">
      <c r="A19" s="12" t="s">
        <v>18</v>
      </c>
      <c r="B19" s="13" t="n">
        <v>607159.3238</v>
      </c>
      <c r="C19" s="14" t="n">
        <v>2541.55726</v>
      </c>
      <c r="D19" s="14" t="n">
        <v>132.165</v>
      </c>
    </row>
    <row r="20" customFormat="false" ht="18" hidden="false" customHeight="true" outlineLevel="0" collapsed="false">
      <c r="A20" s="12" t="s">
        <v>19</v>
      </c>
      <c r="B20" s="13" t="n">
        <v>998664.2046</v>
      </c>
      <c r="C20" s="14" t="n">
        <v>4748.14291</v>
      </c>
      <c r="D20" s="14" t="n">
        <v>181.251</v>
      </c>
    </row>
    <row r="21" customFormat="false" ht="18" hidden="false" customHeight="true" outlineLevel="0" collapsed="false">
      <c r="A21" s="12" t="s">
        <v>20</v>
      </c>
      <c r="B21" s="13" t="n">
        <v>4101626.8918</v>
      </c>
      <c r="C21" s="14" t="n">
        <v>8330.87939</v>
      </c>
      <c r="D21" s="14" t="n">
        <v>726.616</v>
      </c>
    </row>
    <row r="22" customFormat="false" ht="18" hidden="false" customHeight="true" outlineLevel="0" collapsed="false">
      <c r="A22" s="12" t="s">
        <v>21</v>
      </c>
      <c r="B22" s="13" t="n">
        <v>2597663.2747</v>
      </c>
      <c r="C22" s="14" t="n">
        <v>7208.98859</v>
      </c>
      <c r="D22" s="14" t="n">
        <v>456.891</v>
      </c>
    </row>
    <row r="23" customFormat="false" ht="18" hidden="false" customHeight="true" outlineLevel="0" collapsed="false">
      <c r="A23" s="12" t="s">
        <v>22</v>
      </c>
      <c r="B23" s="13" t="n">
        <v>793428.4326</v>
      </c>
      <c r="C23" s="14" t="n">
        <v>2738.3422</v>
      </c>
      <c r="D23" s="14" t="n">
        <v>175.261</v>
      </c>
    </row>
    <row r="24" customFormat="false" ht="18" hidden="false" customHeight="true" outlineLevel="0" collapsed="false">
      <c r="A24" s="12" t="s">
        <v>23</v>
      </c>
      <c r="B24" s="13" t="n">
        <v>1070686.6888</v>
      </c>
      <c r="C24" s="14" t="n">
        <v>2938.65459</v>
      </c>
      <c r="D24" s="14" t="n">
        <v>209.926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3175793.2302</v>
      </c>
      <c r="C25" s="16" t="n">
        <f aca="false">SUM(C7:C24)</f>
        <v>68327.25354</v>
      </c>
      <c r="D25" s="16" t="n">
        <f aca="false">SUM(D7:D24)</f>
        <v>4441.528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804228.899</v>
      </c>
      <c r="C7" s="14" t="n">
        <v>5783.81372</v>
      </c>
      <c r="D7" s="14" t="n">
        <v>171.025</v>
      </c>
    </row>
    <row r="8" customFormat="false" ht="18" hidden="false" customHeight="true" outlineLevel="0" collapsed="false">
      <c r="A8" s="12" t="s">
        <v>33</v>
      </c>
      <c r="B8" s="13" t="n">
        <v>1111807.9927</v>
      </c>
      <c r="C8" s="14" t="n">
        <v>3396.62313</v>
      </c>
      <c r="D8" s="14" t="n">
        <v>215.345</v>
      </c>
    </row>
    <row r="9" customFormat="false" ht="18" hidden="false" customHeight="true" outlineLevel="0" collapsed="false">
      <c r="A9" s="12" t="s">
        <v>34</v>
      </c>
      <c r="B9" s="13" t="n">
        <v>1203058.213</v>
      </c>
      <c r="C9" s="14" t="n">
        <v>4132.10373</v>
      </c>
      <c r="D9" s="14" t="n">
        <v>254.382</v>
      </c>
    </row>
    <row r="10" customFormat="false" ht="18" hidden="false" customHeight="true" outlineLevel="0" collapsed="false">
      <c r="A10" s="12" t="s">
        <v>35</v>
      </c>
      <c r="B10" s="13" t="n">
        <v>1363260.7848</v>
      </c>
      <c r="C10" s="14" t="n">
        <v>3171.94502</v>
      </c>
      <c r="D10" s="14" t="n">
        <v>210.013</v>
      </c>
    </row>
    <row r="11" customFormat="false" ht="18" hidden="false" customHeight="true" outlineLevel="0" collapsed="false">
      <c r="A11" s="12" t="s">
        <v>36</v>
      </c>
      <c r="B11" s="13" t="n">
        <v>1519467.0301</v>
      </c>
      <c r="C11" s="14" t="n">
        <v>3103.76433</v>
      </c>
      <c r="D11" s="14" t="n">
        <v>323.379</v>
      </c>
    </row>
    <row r="12" customFormat="false" ht="18" hidden="false" customHeight="true" outlineLevel="0" collapsed="false">
      <c r="A12" s="12" t="s">
        <v>37</v>
      </c>
      <c r="B12" s="13" t="n">
        <v>777823.7991</v>
      </c>
      <c r="C12" s="14" t="n">
        <v>2610.12542</v>
      </c>
      <c r="D12" s="14" t="n">
        <v>168.171</v>
      </c>
    </row>
    <row r="13" customFormat="false" ht="18" hidden="false" customHeight="true" outlineLevel="0" collapsed="false">
      <c r="A13" s="12" t="s">
        <v>38</v>
      </c>
      <c r="B13" s="13" t="n">
        <v>742430.7772</v>
      </c>
      <c r="C13" s="14" t="n">
        <v>2666.49518</v>
      </c>
      <c r="D13" s="14" t="n">
        <v>156.185</v>
      </c>
    </row>
    <row r="14" customFormat="false" ht="18" hidden="false" customHeight="true" outlineLevel="0" collapsed="false">
      <c r="A14" s="12" t="s">
        <v>39</v>
      </c>
      <c r="B14" s="13" t="n">
        <v>1855485.5459</v>
      </c>
      <c r="C14" s="14" t="n">
        <v>3338.70702</v>
      </c>
      <c r="D14" s="14" t="n">
        <v>364.707</v>
      </c>
    </row>
    <row r="15" customFormat="false" ht="18" hidden="false" customHeight="true" outlineLevel="0" collapsed="false">
      <c r="A15" s="12" t="s">
        <v>40</v>
      </c>
      <c r="B15" s="13" t="n">
        <v>639190.6825</v>
      </c>
      <c r="C15" s="14" t="n">
        <v>2851.38454</v>
      </c>
      <c r="D15" s="14" t="n">
        <v>128.751</v>
      </c>
    </row>
    <row r="16" customFormat="false" ht="18" hidden="false" customHeight="true" outlineLevel="0" collapsed="false">
      <c r="A16" s="12" t="s">
        <v>41</v>
      </c>
      <c r="B16" s="13" t="n">
        <v>934059.0094</v>
      </c>
      <c r="C16" s="14" t="n">
        <v>1622.32711</v>
      </c>
      <c r="D16" s="14" t="n">
        <v>212.942</v>
      </c>
    </row>
    <row r="17" customFormat="false" ht="18" hidden="false" customHeight="true" outlineLevel="0" collapsed="false">
      <c r="A17" s="12" t="s">
        <v>42</v>
      </c>
      <c r="B17" s="13" t="n">
        <v>1052013.5847</v>
      </c>
      <c r="C17" s="14" t="n">
        <v>5197.67888</v>
      </c>
      <c r="D17" s="14" t="n">
        <v>156.644</v>
      </c>
    </row>
    <row r="18" customFormat="false" ht="18" hidden="false" customHeight="true" outlineLevel="0" collapsed="false">
      <c r="A18" s="12" t="s">
        <v>43</v>
      </c>
      <c r="B18" s="13" t="n">
        <v>1003738.0955</v>
      </c>
      <c r="C18" s="14" t="n">
        <v>1945.72052</v>
      </c>
      <c r="D18" s="14" t="n">
        <v>197.874</v>
      </c>
    </row>
    <row r="19" customFormat="false" ht="18" hidden="false" customHeight="true" outlineLevel="0" collapsed="false">
      <c r="A19" s="12" t="s">
        <v>44</v>
      </c>
      <c r="B19" s="13" t="n">
        <v>607159.3238</v>
      </c>
      <c r="C19" s="14" t="n">
        <v>2541.55726</v>
      </c>
      <c r="D19" s="14" t="n">
        <v>132.165</v>
      </c>
    </row>
    <row r="20" customFormat="false" ht="18" hidden="false" customHeight="true" outlineLevel="0" collapsed="false">
      <c r="A20" s="12" t="s">
        <v>45</v>
      </c>
      <c r="B20" s="13" t="n">
        <v>998664.2046</v>
      </c>
      <c r="C20" s="14" t="n">
        <v>4748.14291</v>
      </c>
      <c r="D20" s="14" t="n">
        <v>181.251</v>
      </c>
    </row>
    <row r="21" customFormat="false" ht="18" hidden="false" customHeight="true" outlineLevel="0" collapsed="false">
      <c r="A21" s="12" t="s">
        <v>46</v>
      </c>
      <c r="B21" s="13" t="n">
        <v>4101626.8918</v>
      </c>
      <c r="C21" s="14" t="n">
        <v>8330.87939</v>
      </c>
      <c r="D21" s="14" t="n">
        <v>726.616</v>
      </c>
    </row>
    <row r="22" customFormat="false" ht="18" hidden="false" customHeight="true" outlineLevel="0" collapsed="false">
      <c r="A22" s="12" t="s">
        <v>47</v>
      </c>
      <c r="B22" s="13" t="n">
        <v>2597663.2747</v>
      </c>
      <c r="C22" s="14" t="n">
        <v>7208.98859</v>
      </c>
      <c r="D22" s="14" t="n">
        <v>456.891</v>
      </c>
    </row>
    <row r="23" customFormat="false" ht="18" hidden="false" customHeight="true" outlineLevel="0" collapsed="false">
      <c r="A23" s="12" t="s">
        <v>48</v>
      </c>
      <c r="B23" s="13" t="n">
        <v>793428.4326</v>
      </c>
      <c r="C23" s="14" t="n">
        <v>2738.3422</v>
      </c>
      <c r="D23" s="14" t="n">
        <v>175.261</v>
      </c>
    </row>
    <row r="24" customFormat="false" ht="18" hidden="false" customHeight="true" outlineLevel="0" collapsed="false">
      <c r="A24" s="12" t="s">
        <v>49</v>
      </c>
      <c r="B24" s="13" t="n">
        <v>1070686.6888</v>
      </c>
      <c r="C24" s="14" t="n">
        <v>2938.65459</v>
      </c>
      <c r="D24" s="14" t="n">
        <v>209.926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3175793.2302</v>
      </c>
      <c r="C25" s="16" t="n">
        <f aca="false">SUM(C7:C24)</f>
        <v>68327.25354</v>
      </c>
      <c r="D25" s="16" t="n">
        <f aca="false">SUM(D7:D24)</f>
        <v>4441.528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30"/>
      <c r="C31" s="30"/>
      <c r="D31" s="3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804228.899</v>
      </c>
      <c r="D6" s="14" t="n">
        <v>5783.81372</v>
      </c>
      <c r="E6" s="14" t="n">
        <v>171.025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1111807.9927</v>
      </c>
      <c r="D7" s="14" t="n">
        <v>3396.62313</v>
      </c>
      <c r="E7" s="14" t="n">
        <v>215.345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1203058.213</v>
      </c>
      <c r="D8" s="14" t="n">
        <v>4132.10373</v>
      </c>
      <c r="E8" s="14" t="n">
        <v>254.382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363260.7848</v>
      </c>
      <c r="D9" s="14" t="n">
        <v>3171.94502</v>
      </c>
      <c r="E9" s="14" t="n">
        <v>210.013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1519467.0301</v>
      </c>
      <c r="D10" s="14" t="n">
        <v>3103.76433</v>
      </c>
      <c r="E10" s="14" t="n">
        <v>323.379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777823.7991</v>
      </c>
      <c r="D11" s="14" t="n">
        <v>2610.12542</v>
      </c>
      <c r="E11" s="14" t="n">
        <v>168.171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742430.7772</v>
      </c>
      <c r="D12" s="14" t="n">
        <v>2666.49518</v>
      </c>
      <c r="E12" s="14" t="n">
        <v>156.185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1855485.5459</v>
      </c>
      <c r="D13" s="14" t="n">
        <v>3338.70702</v>
      </c>
      <c r="E13" s="14" t="n">
        <v>364.707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639190.6825</v>
      </c>
      <c r="D14" s="14" t="n">
        <v>2851.38454</v>
      </c>
      <c r="E14" s="14" t="n">
        <v>128.751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934059.0094</v>
      </c>
      <c r="D15" s="14" t="n">
        <v>1622.32711</v>
      </c>
      <c r="E15" s="14" t="n">
        <v>212.942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1052013.5847</v>
      </c>
      <c r="D16" s="14" t="n">
        <v>5197.67888</v>
      </c>
      <c r="E16" s="14" t="n">
        <v>156.644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1003738.0955</v>
      </c>
      <c r="D17" s="14" t="n">
        <v>1945.72052</v>
      </c>
      <c r="E17" s="14" t="n">
        <v>197.874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607159.3238</v>
      </c>
      <c r="D18" s="14" t="n">
        <v>2541.55726</v>
      </c>
      <c r="E18" s="14" t="n">
        <v>132.165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998664.2046</v>
      </c>
      <c r="D19" s="14" t="n">
        <v>4748.14291</v>
      </c>
      <c r="E19" s="14" t="n">
        <v>181.251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4101626.8918</v>
      </c>
      <c r="D20" s="14" t="n">
        <v>8330.87939</v>
      </c>
      <c r="E20" s="14" t="n">
        <v>726.616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2597663.2747</v>
      </c>
      <c r="D21" s="14" t="n">
        <v>7208.98859</v>
      </c>
      <c r="E21" s="14" t="n">
        <v>456.891</v>
      </c>
    </row>
    <row r="22" customFormat="false" ht="18" hidden="false" customHeight="true" outlineLevel="0" collapsed="false">
      <c r="A22" s="12" t="s">
        <v>75</v>
      </c>
      <c r="B22" s="33"/>
      <c r="C22" s="13" t="n">
        <v>793428.4326</v>
      </c>
      <c r="D22" s="14" t="n">
        <v>2738.3422</v>
      </c>
      <c r="E22" s="14" t="n">
        <v>175.261</v>
      </c>
    </row>
    <row r="23" customFormat="false" ht="18" hidden="false" customHeight="true" outlineLevel="0" collapsed="false">
      <c r="A23" s="12" t="s">
        <v>76</v>
      </c>
      <c r="B23" s="33"/>
      <c r="C23" s="13" t="n">
        <v>1070686.6888</v>
      </c>
      <c r="D23" s="14" t="n">
        <v>2938.65459</v>
      </c>
      <c r="E23" s="14" t="n">
        <v>209.926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3175793.2302</v>
      </c>
      <c r="D24" s="16" t="n">
        <f aca="false">SUM(D6:D23)</f>
        <v>68327.25354</v>
      </c>
      <c r="E24" s="16" t="n">
        <f aca="false">SUM(E6:E23)</f>
        <v>4441.528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0"/>
      <c r="D29" s="30"/>
      <c r="E29" s="3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20-03-10T03:58:35Z</dcterms:modified>
  <cp:revision>0</cp:revision>
  <dc:subject/>
  <dc:title/>
</cp:coreProperties>
</file>