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December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257508.948</v>
      </c>
      <c r="C7" s="14" t="n">
        <v>9818.06163</v>
      </c>
      <c r="D7" s="14" t="n">
        <v>179.032</v>
      </c>
    </row>
    <row r="8" customFormat="false" ht="18" hidden="false" customHeight="true" outlineLevel="0" collapsed="false">
      <c r="A8" s="12" t="s">
        <v>7</v>
      </c>
      <c r="B8" s="13" t="n">
        <v>1608208.7773</v>
      </c>
      <c r="C8" s="14" t="n">
        <v>2187.89332</v>
      </c>
      <c r="D8" s="14" t="n">
        <v>227.408</v>
      </c>
    </row>
    <row r="9" customFormat="false" ht="18" hidden="false" customHeight="true" outlineLevel="0" collapsed="false">
      <c r="A9" s="12" t="s">
        <v>8</v>
      </c>
      <c r="B9" s="13" t="n">
        <v>2138707.627</v>
      </c>
      <c r="C9" s="14" t="n">
        <v>4079.59922</v>
      </c>
      <c r="D9" s="14" t="n">
        <v>303.681</v>
      </c>
    </row>
    <row r="10" customFormat="false" ht="18" hidden="false" customHeight="true" outlineLevel="0" collapsed="false">
      <c r="A10" s="12" t="s">
        <v>9</v>
      </c>
      <c r="B10" s="13" t="n">
        <v>1608814.434</v>
      </c>
      <c r="C10" s="14" t="n">
        <v>1349.86357</v>
      </c>
      <c r="D10" s="14" t="n">
        <v>198.451</v>
      </c>
    </row>
    <row r="11" customFormat="false" ht="18" hidden="false" customHeight="true" outlineLevel="0" collapsed="false">
      <c r="A11" s="12" t="s">
        <v>10</v>
      </c>
      <c r="B11" s="13" t="n">
        <v>2245067.2449</v>
      </c>
      <c r="C11" s="14" t="n">
        <v>3972.28281</v>
      </c>
      <c r="D11" s="14" t="n">
        <v>339.207</v>
      </c>
    </row>
    <row r="12" customFormat="false" ht="18" hidden="false" customHeight="true" outlineLevel="0" collapsed="false">
      <c r="A12" s="12" t="s">
        <v>11</v>
      </c>
      <c r="B12" s="13" t="n">
        <v>1199918.2796</v>
      </c>
      <c r="C12" s="14" t="n">
        <v>1734.36836</v>
      </c>
      <c r="D12" s="14" t="n">
        <v>173.434</v>
      </c>
    </row>
    <row r="13" customFormat="false" ht="18" hidden="false" customHeight="true" outlineLevel="0" collapsed="false">
      <c r="A13" s="12" t="s">
        <v>12</v>
      </c>
      <c r="B13" s="13" t="n">
        <v>1075849.8215</v>
      </c>
      <c r="C13" s="14" t="n">
        <v>1567.14088</v>
      </c>
      <c r="D13" s="14" t="n">
        <v>161.39</v>
      </c>
    </row>
    <row r="14" customFormat="false" ht="18" hidden="false" customHeight="true" outlineLevel="0" collapsed="false">
      <c r="A14" s="12" t="s">
        <v>13</v>
      </c>
      <c r="B14" s="13" t="n">
        <v>2667756.0609</v>
      </c>
      <c r="C14" s="14" t="n">
        <v>2129.65336</v>
      </c>
      <c r="D14" s="14" t="n">
        <v>369.597</v>
      </c>
    </row>
    <row r="15" customFormat="false" ht="18" hidden="false" customHeight="true" outlineLevel="0" collapsed="false">
      <c r="A15" s="12" t="s">
        <v>14</v>
      </c>
      <c r="B15" s="13" t="n">
        <v>958737.8496</v>
      </c>
      <c r="C15" s="14" t="n">
        <v>1677.04242</v>
      </c>
      <c r="D15" s="14" t="n">
        <v>146.479</v>
      </c>
    </row>
    <row r="16" customFormat="false" ht="18" hidden="false" customHeight="true" outlineLevel="0" collapsed="false">
      <c r="A16" s="12" t="s">
        <v>15</v>
      </c>
      <c r="B16" s="13" t="n">
        <v>1334784.5098</v>
      </c>
      <c r="C16" s="14" t="n">
        <v>1108.55308</v>
      </c>
      <c r="D16" s="14" t="n">
        <v>218.385</v>
      </c>
    </row>
    <row r="17" customFormat="false" ht="18" hidden="false" customHeight="true" outlineLevel="0" collapsed="false">
      <c r="A17" s="12" t="s">
        <v>16</v>
      </c>
      <c r="B17" s="13" t="n">
        <v>1373731.5718</v>
      </c>
      <c r="C17" s="14" t="n">
        <v>2517.50162</v>
      </c>
      <c r="D17" s="14" t="n">
        <v>159.806</v>
      </c>
    </row>
    <row r="18" customFormat="false" ht="18" hidden="false" customHeight="true" outlineLevel="0" collapsed="false">
      <c r="A18" s="12" t="s">
        <v>17</v>
      </c>
      <c r="B18" s="13" t="n">
        <v>1377581.138</v>
      </c>
      <c r="C18" s="14" t="n">
        <v>1056.26299</v>
      </c>
      <c r="D18" s="14" t="n">
        <v>207.966</v>
      </c>
    </row>
    <row r="19" customFormat="false" ht="18" hidden="false" customHeight="true" outlineLevel="0" collapsed="false">
      <c r="A19" s="12" t="s">
        <v>18</v>
      </c>
      <c r="B19" s="13" t="n">
        <v>882073.3128</v>
      </c>
      <c r="C19" s="14" t="n">
        <v>3651.48257</v>
      </c>
      <c r="D19" s="14" t="n">
        <v>136.728</v>
      </c>
    </row>
    <row r="20" customFormat="false" ht="18" hidden="false" customHeight="true" outlineLevel="0" collapsed="false">
      <c r="A20" s="12" t="s">
        <v>19</v>
      </c>
      <c r="B20" s="13" t="n">
        <v>1195551.2223</v>
      </c>
      <c r="C20" s="14" t="n">
        <v>3543.26147</v>
      </c>
      <c r="D20" s="14" t="n">
        <v>176.124</v>
      </c>
    </row>
    <row r="21" customFormat="false" ht="18" hidden="false" customHeight="true" outlineLevel="0" collapsed="false">
      <c r="A21" s="12" t="s">
        <v>20</v>
      </c>
      <c r="B21" s="13" t="n">
        <v>5796032.7289</v>
      </c>
      <c r="C21" s="14" t="n">
        <v>10290.77108</v>
      </c>
      <c r="D21" s="14" t="n">
        <v>732.692</v>
      </c>
    </row>
    <row r="22" customFormat="false" ht="18" hidden="false" customHeight="true" outlineLevel="0" collapsed="false">
      <c r="A22" s="12" t="s">
        <v>21</v>
      </c>
      <c r="B22" s="13" t="n">
        <v>3690709.6524</v>
      </c>
      <c r="C22" s="14" t="n">
        <v>3942.03633</v>
      </c>
      <c r="D22" s="14" t="n">
        <v>548.948</v>
      </c>
    </row>
    <row r="23" customFormat="false" ht="18" hidden="false" customHeight="true" outlineLevel="0" collapsed="false">
      <c r="A23" s="12" t="s">
        <v>22</v>
      </c>
      <c r="B23" s="13" t="n">
        <v>1328465.6441</v>
      </c>
      <c r="C23" s="14" t="n">
        <v>2175.71434</v>
      </c>
      <c r="D23" s="14" t="n">
        <v>190.912</v>
      </c>
    </row>
    <row r="24" customFormat="false" ht="18" hidden="false" customHeight="true" outlineLevel="0" collapsed="false">
      <c r="A24" s="12" t="s">
        <v>23</v>
      </c>
      <c r="B24" s="13" t="n">
        <v>2952270.834</v>
      </c>
      <c r="C24" s="14" t="n">
        <v>4144.3474</v>
      </c>
      <c r="D24" s="14" t="n">
        <v>405.49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34691769.6569</v>
      </c>
      <c r="C25" s="16" t="n">
        <f aca="false">SUM(C7:C24)</f>
        <v>60945.83645</v>
      </c>
      <c r="D25" s="16" t="n">
        <f aca="false">SUM(D7:D24)</f>
        <v>4875.735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257508.948</v>
      </c>
      <c r="C7" s="14" t="n">
        <v>9818.06163</v>
      </c>
      <c r="D7" s="14" t="n">
        <v>179.032</v>
      </c>
    </row>
    <row r="8" customFormat="false" ht="18" hidden="false" customHeight="true" outlineLevel="0" collapsed="false">
      <c r="A8" s="12" t="s">
        <v>33</v>
      </c>
      <c r="B8" s="13" t="n">
        <v>1608208.7773</v>
      </c>
      <c r="C8" s="14" t="n">
        <v>2187.89332</v>
      </c>
      <c r="D8" s="14" t="n">
        <v>227.408</v>
      </c>
    </row>
    <row r="9" customFormat="false" ht="18" hidden="false" customHeight="true" outlineLevel="0" collapsed="false">
      <c r="A9" s="12" t="s">
        <v>34</v>
      </c>
      <c r="B9" s="13" t="n">
        <v>2138707.627</v>
      </c>
      <c r="C9" s="14" t="n">
        <v>4079.59922</v>
      </c>
      <c r="D9" s="14" t="n">
        <v>303.681</v>
      </c>
    </row>
    <row r="10" customFormat="false" ht="18" hidden="false" customHeight="true" outlineLevel="0" collapsed="false">
      <c r="A10" s="12" t="s">
        <v>35</v>
      </c>
      <c r="B10" s="13" t="n">
        <v>1608814.434</v>
      </c>
      <c r="C10" s="14" t="n">
        <v>1349.86357</v>
      </c>
      <c r="D10" s="14" t="n">
        <v>198.451</v>
      </c>
    </row>
    <row r="11" customFormat="false" ht="18" hidden="false" customHeight="true" outlineLevel="0" collapsed="false">
      <c r="A11" s="12" t="s">
        <v>36</v>
      </c>
      <c r="B11" s="13" t="n">
        <v>2245067.2449</v>
      </c>
      <c r="C11" s="14" t="n">
        <v>3972.28281</v>
      </c>
      <c r="D11" s="14" t="n">
        <v>339.207</v>
      </c>
    </row>
    <row r="12" customFormat="false" ht="18" hidden="false" customHeight="true" outlineLevel="0" collapsed="false">
      <c r="A12" s="12" t="s">
        <v>37</v>
      </c>
      <c r="B12" s="13" t="n">
        <v>1199918.2796</v>
      </c>
      <c r="C12" s="14" t="n">
        <v>1734.36836</v>
      </c>
      <c r="D12" s="14" t="n">
        <v>173.434</v>
      </c>
    </row>
    <row r="13" customFormat="false" ht="18" hidden="false" customHeight="true" outlineLevel="0" collapsed="false">
      <c r="A13" s="12" t="s">
        <v>38</v>
      </c>
      <c r="B13" s="13" t="n">
        <v>1075849.8215</v>
      </c>
      <c r="C13" s="14" t="n">
        <v>1567.14088</v>
      </c>
      <c r="D13" s="14" t="n">
        <v>161.39</v>
      </c>
    </row>
    <row r="14" customFormat="false" ht="18" hidden="false" customHeight="true" outlineLevel="0" collapsed="false">
      <c r="A14" s="12" t="s">
        <v>39</v>
      </c>
      <c r="B14" s="13" t="n">
        <v>2667756.0609</v>
      </c>
      <c r="C14" s="14" t="n">
        <v>2129.65336</v>
      </c>
      <c r="D14" s="14" t="n">
        <v>369.597</v>
      </c>
    </row>
    <row r="15" customFormat="false" ht="18" hidden="false" customHeight="true" outlineLevel="0" collapsed="false">
      <c r="A15" s="12" t="s">
        <v>40</v>
      </c>
      <c r="B15" s="13" t="n">
        <v>958737.8496</v>
      </c>
      <c r="C15" s="14" t="n">
        <v>1677.04242</v>
      </c>
      <c r="D15" s="14" t="n">
        <v>146.479</v>
      </c>
    </row>
    <row r="16" customFormat="false" ht="18" hidden="false" customHeight="true" outlineLevel="0" collapsed="false">
      <c r="A16" s="12" t="s">
        <v>41</v>
      </c>
      <c r="B16" s="13" t="n">
        <v>1334784.5098</v>
      </c>
      <c r="C16" s="14" t="n">
        <v>1108.55308</v>
      </c>
      <c r="D16" s="14" t="n">
        <v>218.385</v>
      </c>
    </row>
    <row r="17" customFormat="false" ht="18" hidden="false" customHeight="true" outlineLevel="0" collapsed="false">
      <c r="A17" s="12" t="s">
        <v>42</v>
      </c>
      <c r="B17" s="13" t="n">
        <v>1373731.5718</v>
      </c>
      <c r="C17" s="14" t="n">
        <v>2517.50162</v>
      </c>
      <c r="D17" s="14" t="n">
        <v>159.806</v>
      </c>
    </row>
    <row r="18" customFormat="false" ht="18" hidden="false" customHeight="true" outlineLevel="0" collapsed="false">
      <c r="A18" s="12" t="s">
        <v>43</v>
      </c>
      <c r="B18" s="13" t="n">
        <v>1377581.138</v>
      </c>
      <c r="C18" s="14" t="n">
        <v>1056.26299</v>
      </c>
      <c r="D18" s="14" t="n">
        <v>207.966</v>
      </c>
    </row>
    <row r="19" customFormat="false" ht="18" hidden="false" customHeight="true" outlineLevel="0" collapsed="false">
      <c r="A19" s="12" t="s">
        <v>44</v>
      </c>
      <c r="B19" s="13" t="n">
        <v>882073.3128</v>
      </c>
      <c r="C19" s="14" t="n">
        <v>3651.48257</v>
      </c>
      <c r="D19" s="14" t="n">
        <v>136.728</v>
      </c>
    </row>
    <row r="20" customFormat="false" ht="18" hidden="false" customHeight="true" outlineLevel="0" collapsed="false">
      <c r="A20" s="12" t="s">
        <v>45</v>
      </c>
      <c r="B20" s="13" t="n">
        <v>1195551.2223</v>
      </c>
      <c r="C20" s="14" t="n">
        <v>3543.26147</v>
      </c>
      <c r="D20" s="14" t="n">
        <v>176.124</v>
      </c>
    </row>
    <row r="21" customFormat="false" ht="18" hidden="false" customHeight="true" outlineLevel="0" collapsed="false">
      <c r="A21" s="12" t="s">
        <v>46</v>
      </c>
      <c r="B21" s="13" t="n">
        <v>5796032.7289</v>
      </c>
      <c r="C21" s="14" t="n">
        <v>10290.77108</v>
      </c>
      <c r="D21" s="14" t="n">
        <v>732.692</v>
      </c>
    </row>
    <row r="22" customFormat="false" ht="18" hidden="false" customHeight="true" outlineLevel="0" collapsed="false">
      <c r="A22" s="12" t="s">
        <v>47</v>
      </c>
      <c r="B22" s="13" t="n">
        <v>3690709.6524</v>
      </c>
      <c r="C22" s="14" t="n">
        <v>3942.03633</v>
      </c>
      <c r="D22" s="14" t="n">
        <v>548.948</v>
      </c>
    </row>
    <row r="23" customFormat="false" ht="18" hidden="false" customHeight="true" outlineLevel="0" collapsed="false">
      <c r="A23" s="12" t="s">
        <v>48</v>
      </c>
      <c r="B23" s="13" t="n">
        <v>1328465.6441</v>
      </c>
      <c r="C23" s="14" t="n">
        <v>2175.71434</v>
      </c>
      <c r="D23" s="14" t="n">
        <v>190.912</v>
      </c>
    </row>
    <row r="24" customFormat="false" ht="18" hidden="false" customHeight="true" outlineLevel="0" collapsed="false">
      <c r="A24" s="12" t="s">
        <v>49</v>
      </c>
      <c r="B24" s="13" t="n">
        <v>2952270.834</v>
      </c>
      <c r="C24" s="14" t="n">
        <v>4144.3474</v>
      </c>
      <c r="D24" s="14" t="n">
        <v>405.49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34691769.6569</v>
      </c>
      <c r="C25" s="16" t="n">
        <f aca="false">SUM(C7:C24)</f>
        <v>60945.83645</v>
      </c>
      <c r="D25" s="16" t="n">
        <f aca="false">SUM(D7:D24)</f>
        <v>4875.735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30"/>
      <c r="C30" s="30"/>
      <c r="D30" s="3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1257508.948</v>
      </c>
      <c r="D6" s="14" t="n">
        <v>9818.06163</v>
      </c>
      <c r="E6" s="14" t="n">
        <v>179.032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608208.7773</v>
      </c>
      <c r="D7" s="14" t="n">
        <v>2187.89332</v>
      </c>
      <c r="E7" s="14" t="n">
        <v>227.408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2138707.627</v>
      </c>
      <c r="D8" s="14" t="n">
        <v>4079.59922</v>
      </c>
      <c r="E8" s="14" t="n">
        <v>303.681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608814.434</v>
      </c>
      <c r="D9" s="14" t="n">
        <v>1349.86357</v>
      </c>
      <c r="E9" s="14" t="n">
        <v>198.451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2245067.2449</v>
      </c>
      <c r="D10" s="14" t="n">
        <v>3972.28281</v>
      </c>
      <c r="E10" s="14" t="n">
        <v>339.207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1199918.2796</v>
      </c>
      <c r="D11" s="14" t="n">
        <v>1734.36836</v>
      </c>
      <c r="E11" s="14" t="n">
        <v>173.434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1075849.8215</v>
      </c>
      <c r="D12" s="14" t="n">
        <v>1567.14088</v>
      </c>
      <c r="E12" s="14" t="n">
        <v>161.39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667756.0609</v>
      </c>
      <c r="D13" s="14" t="n">
        <v>2129.65336</v>
      </c>
      <c r="E13" s="14" t="n">
        <v>369.597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958737.8496</v>
      </c>
      <c r="D14" s="14" t="n">
        <v>1677.04242</v>
      </c>
      <c r="E14" s="14" t="n">
        <v>146.479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334784.5098</v>
      </c>
      <c r="D15" s="14" t="n">
        <v>1108.55308</v>
      </c>
      <c r="E15" s="14" t="n">
        <v>218.385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373731.5718</v>
      </c>
      <c r="D16" s="14" t="n">
        <v>2517.50162</v>
      </c>
      <c r="E16" s="14" t="n">
        <v>159.806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377581.138</v>
      </c>
      <c r="D17" s="14" t="n">
        <v>1056.26299</v>
      </c>
      <c r="E17" s="14" t="n">
        <v>207.966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882073.3128</v>
      </c>
      <c r="D18" s="14" t="n">
        <v>3651.48257</v>
      </c>
      <c r="E18" s="14" t="n">
        <v>136.728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195551.2223</v>
      </c>
      <c r="D19" s="14" t="n">
        <v>3543.26147</v>
      </c>
      <c r="E19" s="14" t="n">
        <v>176.124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5796032.7289</v>
      </c>
      <c r="D20" s="14" t="n">
        <v>10290.77108</v>
      </c>
      <c r="E20" s="14" t="n">
        <v>732.692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3690709.6524</v>
      </c>
      <c r="D21" s="14" t="n">
        <v>3942.03633</v>
      </c>
      <c r="E21" s="14" t="n">
        <v>548.948</v>
      </c>
    </row>
    <row r="22" customFormat="false" ht="18" hidden="false" customHeight="true" outlineLevel="0" collapsed="false">
      <c r="A22" s="12" t="s">
        <v>75</v>
      </c>
      <c r="B22" s="33"/>
      <c r="C22" s="13" t="n">
        <v>1328465.6441</v>
      </c>
      <c r="D22" s="14" t="n">
        <v>2175.71434</v>
      </c>
      <c r="E22" s="14" t="n">
        <v>190.912</v>
      </c>
    </row>
    <row r="23" customFormat="false" ht="18" hidden="false" customHeight="true" outlineLevel="0" collapsed="false">
      <c r="A23" s="12" t="s">
        <v>76</v>
      </c>
      <c r="B23" s="33"/>
      <c r="C23" s="13" t="n">
        <v>2952270.834</v>
      </c>
      <c r="D23" s="14" t="n">
        <v>4144.3474</v>
      </c>
      <c r="E23" s="14" t="n">
        <v>405.49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34691769.6569</v>
      </c>
      <c r="D24" s="16" t="n">
        <f aca="false">SUM(D6:D23)</f>
        <v>60945.83645</v>
      </c>
      <c r="E24" s="16" t="n">
        <f aca="false">SUM(E6:E23)</f>
        <v>4875.735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  <c r="F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2-01-13T04:43:38Z</dcterms:modified>
  <cp:revision>0</cp:revision>
  <dc:subject/>
  <dc:title/>
</cp:coreProperties>
</file>