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октябрь  2021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1 раз</t>
  </si>
  <si>
    <t xml:space="preserve">Қосымша 1</t>
  </si>
  <si>
    <t xml:space="preserve"> 2021 жылдың қаз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october 2021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6.99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950121.1285</v>
      </c>
      <c r="C7" s="14" t="n">
        <v>1587.66639</v>
      </c>
      <c r="D7" s="14" t="n">
        <v>168.927</v>
      </c>
    </row>
    <row r="8" customFormat="false" ht="18" hidden="false" customHeight="true" outlineLevel="0" collapsed="false">
      <c r="A8" s="12" t="s">
        <v>7</v>
      </c>
      <c r="B8" s="13" t="n">
        <v>1246327.5937</v>
      </c>
      <c r="C8" s="14" t="n">
        <v>1523.66631</v>
      </c>
      <c r="D8" s="14" t="n">
        <v>215.765</v>
      </c>
    </row>
    <row r="9" customFormat="false" ht="18" hidden="false" customHeight="true" outlineLevel="0" collapsed="false">
      <c r="A9" s="12" t="s">
        <v>8</v>
      </c>
      <c r="B9" s="13" t="n">
        <v>1565879.0495</v>
      </c>
      <c r="C9" s="14" t="n">
        <v>2428.51466</v>
      </c>
      <c r="D9" s="14" t="n">
        <v>279.044</v>
      </c>
    </row>
    <row r="10" customFormat="false" ht="18" hidden="false" customHeight="true" outlineLevel="0" collapsed="false">
      <c r="A10" s="12" t="s">
        <v>9</v>
      </c>
      <c r="B10" s="13" t="n">
        <v>1325771.1222</v>
      </c>
      <c r="C10" s="14" t="n">
        <v>652.02662</v>
      </c>
      <c r="D10" s="14" t="n">
        <v>187.47</v>
      </c>
    </row>
    <row r="11" customFormat="false" ht="18" hidden="false" customHeight="true" outlineLevel="0" collapsed="false">
      <c r="A11" s="12" t="s">
        <v>10</v>
      </c>
      <c r="B11" s="13" t="n">
        <v>1793293.3489</v>
      </c>
      <c r="C11" s="14" t="n">
        <v>3791.38243</v>
      </c>
      <c r="D11" s="14" t="n">
        <v>323.311</v>
      </c>
    </row>
    <row r="12" customFormat="false" ht="18" hidden="false" customHeight="true" outlineLevel="0" collapsed="false">
      <c r="A12" s="12" t="s">
        <v>11</v>
      </c>
      <c r="B12" s="13" t="n">
        <v>1032955.1734</v>
      </c>
      <c r="C12" s="14" t="n">
        <v>1031.87002</v>
      </c>
      <c r="D12" s="14" t="n">
        <v>178.518</v>
      </c>
    </row>
    <row r="13" customFormat="false" ht="18" hidden="false" customHeight="true" outlineLevel="0" collapsed="false">
      <c r="A13" s="12" t="s">
        <v>12</v>
      </c>
      <c r="B13" s="13" t="n">
        <v>798862.4098</v>
      </c>
      <c r="C13" s="14" t="n">
        <v>610.44123</v>
      </c>
      <c r="D13" s="14" t="n">
        <v>148.681</v>
      </c>
    </row>
    <row r="14" customFormat="false" ht="18" hidden="false" customHeight="true" outlineLevel="0" collapsed="false">
      <c r="A14" s="12" t="s">
        <v>13</v>
      </c>
      <c r="B14" s="13" t="n">
        <v>2120219.5654</v>
      </c>
      <c r="C14" s="14" t="n">
        <v>2115.89835</v>
      </c>
      <c r="D14" s="14" t="n">
        <v>357.87</v>
      </c>
    </row>
    <row r="15" customFormat="false" ht="18" hidden="false" customHeight="true" outlineLevel="0" collapsed="false">
      <c r="A15" s="12" t="s">
        <v>14</v>
      </c>
      <c r="B15" s="13" t="n">
        <v>651278.0847</v>
      </c>
      <c r="C15" s="14" t="n">
        <v>1300.04483</v>
      </c>
      <c r="D15" s="14" t="n">
        <v>132.709</v>
      </c>
    </row>
    <row r="16" customFormat="false" ht="18" hidden="false" customHeight="true" outlineLevel="0" collapsed="false">
      <c r="A16" s="12" t="s">
        <v>15</v>
      </c>
      <c r="B16" s="13" t="n">
        <v>1115412.9108</v>
      </c>
      <c r="C16" s="14" t="n">
        <v>1156.43163</v>
      </c>
      <c r="D16" s="14" t="n">
        <v>211.984</v>
      </c>
    </row>
    <row r="17" customFormat="false" ht="18" hidden="false" customHeight="true" outlineLevel="0" collapsed="false">
      <c r="A17" s="12" t="s">
        <v>16</v>
      </c>
      <c r="B17" s="13" t="n">
        <v>1036172.4945</v>
      </c>
      <c r="C17" s="14" t="n">
        <v>2784.4613</v>
      </c>
      <c r="D17" s="14" t="n">
        <v>147.652</v>
      </c>
    </row>
    <row r="18" customFormat="false" ht="18" hidden="false" customHeight="true" outlineLevel="0" collapsed="false">
      <c r="A18" s="12" t="s">
        <v>17</v>
      </c>
      <c r="B18" s="13" t="n">
        <v>1139560.891</v>
      </c>
      <c r="C18" s="14" t="n">
        <v>2198.30152</v>
      </c>
      <c r="D18" s="14" t="n">
        <v>199.136</v>
      </c>
    </row>
    <row r="19" customFormat="false" ht="18" hidden="false" customHeight="true" outlineLevel="0" collapsed="false">
      <c r="A19" s="12" t="s">
        <v>18</v>
      </c>
      <c r="B19" s="13" t="n">
        <v>680510.12</v>
      </c>
      <c r="C19" s="14" t="n">
        <v>949.66787</v>
      </c>
      <c r="D19" s="14" t="n">
        <v>130.166</v>
      </c>
    </row>
    <row r="20" customFormat="false" ht="18" hidden="false" customHeight="true" outlineLevel="0" collapsed="false">
      <c r="A20" s="12" t="s">
        <v>19</v>
      </c>
      <c r="B20" s="13" t="n">
        <v>1124152.8459</v>
      </c>
      <c r="C20" s="14" t="n">
        <v>3185.77545</v>
      </c>
      <c r="D20" s="14" t="n">
        <v>180.247</v>
      </c>
    </row>
    <row r="21" customFormat="false" ht="18" hidden="false" customHeight="true" outlineLevel="0" collapsed="false">
      <c r="A21" s="12" t="s">
        <v>20</v>
      </c>
      <c r="B21" s="13" t="n">
        <v>4543311.7964</v>
      </c>
      <c r="C21" s="14" t="n">
        <v>7563.07243</v>
      </c>
      <c r="D21" s="14" t="n">
        <v>707.253</v>
      </c>
    </row>
    <row r="22" customFormat="false" ht="18" hidden="false" customHeight="true" outlineLevel="0" collapsed="false">
      <c r="A22" s="12" t="s">
        <v>21</v>
      </c>
      <c r="B22" s="13" t="n">
        <v>2919589.9383</v>
      </c>
      <c r="C22" s="14" t="n">
        <v>9905.60948</v>
      </c>
      <c r="D22" s="14" t="n">
        <v>529.346</v>
      </c>
    </row>
    <row r="23" customFormat="false" ht="18" hidden="false" customHeight="true" outlineLevel="0" collapsed="false">
      <c r="A23" s="12" t="s">
        <v>22</v>
      </c>
      <c r="B23" s="13" t="n">
        <v>974154.2285</v>
      </c>
      <c r="C23" s="14" t="n">
        <v>1486.35557</v>
      </c>
      <c r="D23" s="14" t="n">
        <v>177.073</v>
      </c>
    </row>
    <row r="24" customFormat="false" ht="18" hidden="false" customHeight="true" outlineLevel="0" collapsed="false">
      <c r="A24" s="12" t="s">
        <v>23</v>
      </c>
      <c r="B24" s="13" t="n">
        <v>2141412.4587</v>
      </c>
      <c r="C24" s="14" t="n">
        <v>3041.49568</v>
      </c>
      <c r="D24" s="14" t="n">
        <v>367.271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7158985.1602</v>
      </c>
      <c r="C25" s="16" t="n">
        <f aca="false">SUM(C7:C24)</f>
        <v>47312.68177</v>
      </c>
      <c r="D25" s="16" t="n">
        <f aca="false">SUM(D7:D24)</f>
        <v>4642.423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8.75" hidden="false" customHeight="false" outlineLevel="0" collapsed="false">
      <c r="A29" s="20"/>
      <c r="B29" s="21"/>
      <c r="C29" s="22"/>
      <c r="D29" s="22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3"/>
      <c r="C31" s="23"/>
      <c r="D31" s="23"/>
    </row>
    <row r="32" customFormat="false" ht="12.75" hidden="false" customHeight="false" outlineLevel="0" collapsed="false">
      <c r="B32" s="24"/>
      <c r="C32" s="24"/>
      <c r="D32" s="24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6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7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8</v>
      </c>
      <c r="B5" s="28" t="s">
        <v>29</v>
      </c>
      <c r="C5" s="28" t="s">
        <v>30</v>
      </c>
      <c r="D5" s="28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950121.1285</v>
      </c>
      <c r="C7" s="14" t="n">
        <v>1587.66639</v>
      </c>
      <c r="D7" s="14" t="n">
        <v>168.927</v>
      </c>
    </row>
    <row r="8" customFormat="false" ht="18" hidden="false" customHeight="true" outlineLevel="0" collapsed="false">
      <c r="A8" s="12" t="s">
        <v>33</v>
      </c>
      <c r="B8" s="13" t="n">
        <v>1246327.5937</v>
      </c>
      <c r="C8" s="14" t="n">
        <v>1523.66631</v>
      </c>
      <c r="D8" s="14" t="n">
        <v>215.765</v>
      </c>
    </row>
    <row r="9" customFormat="false" ht="18" hidden="false" customHeight="true" outlineLevel="0" collapsed="false">
      <c r="A9" s="12" t="s">
        <v>34</v>
      </c>
      <c r="B9" s="13" t="n">
        <v>1565879.0495</v>
      </c>
      <c r="C9" s="14" t="n">
        <v>2428.51466</v>
      </c>
      <c r="D9" s="14" t="n">
        <v>279.044</v>
      </c>
    </row>
    <row r="10" customFormat="false" ht="18" hidden="false" customHeight="true" outlineLevel="0" collapsed="false">
      <c r="A10" s="12" t="s">
        <v>35</v>
      </c>
      <c r="B10" s="13" t="n">
        <v>1325771.1222</v>
      </c>
      <c r="C10" s="14" t="n">
        <v>652.02662</v>
      </c>
      <c r="D10" s="14" t="n">
        <v>187.47</v>
      </c>
    </row>
    <row r="11" customFormat="false" ht="18" hidden="false" customHeight="true" outlineLevel="0" collapsed="false">
      <c r="A11" s="12" t="s">
        <v>36</v>
      </c>
      <c r="B11" s="13" t="n">
        <v>1793293.3489</v>
      </c>
      <c r="C11" s="14" t="n">
        <v>3791.38243</v>
      </c>
      <c r="D11" s="14" t="n">
        <v>323.311</v>
      </c>
    </row>
    <row r="12" customFormat="false" ht="18" hidden="false" customHeight="true" outlineLevel="0" collapsed="false">
      <c r="A12" s="12" t="s">
        <v>37</v>
      </c>
      <c r="B12" s="13" t="n">
        <v>1032955.1734</v>
      </c>
      <c r="C12" s="14" t="n">
        <v>1031.87002</v>
      </c>
      <c r="D12" s="14" t="n">
        <v>178.518</v>
      </c>
    </row>
    <row r="13" customFormat="false" ht="18" hidden="false" customHeight="true" outlineLevel="0" collapsed="false">
      <c r="A13" s="12" t="s">
        <v>38</v>
      </c>
      <c r="B13" s="13" t="n">
        <v>798862.4098</v>
      </c>
      <c r="C13" s="14" t="n">
        <v>610.44123</v>
      </c>
      <c r="D13" s="14" t="n">
        <v>148.681</v>
      </c>
    </row>
    <row r="14" customFormat="false" ht="18" hidden="false" customHeight="true" outlineLevel="0" collapsed="false">
      <c r="A14" s="12" t="s">
        <v>39</v>
      </c>
      <c r="B14" s="13" t="n">
        <v>2120219.5654</v>
      </c>
      <c r="C14" s="14" t="n">
        <v>2115.89835</v>
      </c>
      <c r="D14" s="14" t="n">
        <v>357.87</v>
      </c>
    </row>
    <row r="15" customFormat="false" ht="18" hidden="false" customHeight="true" outlineLevel="0" collapsed="false">
      <c r="A15" s="12" t="s">
        <v>40</v>
      </c>
      <c r="B15" s="13" t="n">
        <v>651278.0847</v>
      </c>
      <c r="C15" s="14" t="n">
        <v>1300.04483</v>
      </c>
      <c r="D15" s="14" t="n">
        <v>132.709</v>
      </c>
    </row>
    <row r="16" customFormat="false" ht="18" hidden="false" customHeight="true" outlineLevel="0" collapsed="false">
      <c r="A16" s="12" t="s">
        <v>41</v>
      </c>
      <c r="B16" s="13" t="n">
        <v>1115412.9108</v>
      </c>
      <c r="C16" s="14" t="n">
        <v>1156.43163</v>
      </c>
      <c r="D16" s="14" t="n">
        <v>211.984</v>
      </c>
    </row>
    <row r="17" customFormat="false" ht="18" hidden="false" customHeight="true" outlineLevel="0" collapsed="false">
      <c r="A17" s="12" t="s">
        <v>42</v>
      </c>
      <c r="B17" s="13" t="n">
        <v>1036172.4945</v>
      </c>
      <c r="C17" s="14" t="n">
        <v>2784.4613</v>
      </c>
      <c r="D17" s="14" t="n">
        <v>147.652</v>
      </c>
    </row>
    <row r="18" customFormat="false" ht="18" hidden="false" customHeight="true" outlineLevel="0" collapsed="false">
      <c r="A18" s="12" t="s">
        <v>43</v>
      </c>
      <c r="B18" s="13" t="n">
        <v>1139560.891</v>
      </c>
      <c r="C18" s="14" t="n">
        <v>2198.30152</v>
      </c>
      <c r="D18" s="14" t="n">
        <v>199.136</v>
      </c>
    </row>
    <row r="19" customFormat="false" ht="18" hidden="false" customHeight="true" outlineLevel="0" collapsed="false">
      <c r="A19" s="12" t="s">
        <v>44</v>
      </c>
      <c r="B19" s="13" t="n">
        <v>680510.12</v>
      </c>
      <c r="C19" s="14" t="n">
        <v>949.66787</v>
      </c>
      <c r="D19" s="14" t="n">
        <v>130.166</v>
      </c>
    </row>
    <row r="20" customFormat="false" ht="18" hidden="false" customHeight="true" outlineLevel="0" collapsed="false">
      <c r="A20" s="12" t="s">
        <v>45</v>
      </c>
      <c r="B20" s="13" t="n">
        <v>1124152.8459</v>
      </c>
      <c r="C20" s="14" t="n">
        <v>3185.77545</v>
      </c>
      <c r="D20" s="14" t="n">
        <v>180.247</v>
      </c>
    </row>
    <row r="21" customFormat="false" ht="18" hidden="false" customHeight="true" outlineLevel="0" collapsed="false">
      <c r="A21" s="12" t="s">
        <v>46</v>
      </c>
      <c r="B21" s="13" t="n">
        <v>4543311.7964</v>
      </c>
      <c r="C21" s="14" t="n">
        <v>7563.07243</v>
      </c>
      <c r="D21" s="14" t="n">
        <v>707.253</v>
      </c>
    </row>
    <row r="22" customFormat="false" ht="18" hidden="false" customHeight="true" outlineLevel="0" collapsed="false">
      <c r="A22" s="12" t="s">
        <v>47</v>
      </c>
      <c r="B22" s="13" t="n">
        <v>2919589.9383</v>
      </c>
      <c r="C22" s="14" t="n">
        <v>9905.60948</v>
      </c>
      <c r="D22" s="14" t="n">
        <v>529.346</v>
      </c>
    </row>
    <row r="23" customFormat="false" ht="18" hidden="false" customHeight="true" outlineLevel="0" collapsed="false">
      <c r="A23" s="12" t="s">
        <v>48</v>
      </c>
      <c r="B23" s="13" t="n">
        <v>974154.2285</v>
      </c>
      <c r="C23" s="14" t="n">
        <v>1486.35557</v>
      </c>
      <c r="D23" s="14" t="n">
        <v>177.073</v>
      </c>
    </row>
    <row r="24" customFormat="false" ht="18" hidden="false" customHeight="true" outlineLevel="0" collapsed="false">
      <c r="A24" s="12" t="s">
        <v>49</v>
      </c>
      <c r="B24" s="13" t="n">
        <v>2141412.4587</v>
      </c>
      <c r="C24" s="14" t="n">
        <v>3041.49568</v>
      </c>
      <c r="D24" s="14" t="n">
        <v>367.271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7158985.1602</v>
      </c>
      <c r="C25" s="16" t="n">
        <f aca="false">SUM(C7:C24)</f>
        <v>47312.68177</v>
      </c>
      <c r="D25" s="16" t="n">
        <f aca="false">SUM(D7:D24)</f>
        <v>4642.423</v>
      </c>
    </row>
    <row r="26" customFormat="false" ht="12.75" hidden="false" customHeight="false" outlineLevel="0" collapsed="false">
      <c r="A26" s="17"/>
      <c r="B26" s="29"/>
      <c r="C26" s="5"/>
      <c r="D26" s="5"/>
    </row>
    <row r="27" customFormat="false" ht="12.75" hidden="false" customHeight="true" outlineLevel="0" collapsed="false">
      <c r="A27" s="30" t="s">
        <v>51</v>
      </c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1"/>
      <c r="B29" s="31"/>
      <c r="C29" s="31"/>
      <c r="D29" s="31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32"/>
      <c r="C32" s="32"/>
      <c r="D32" s="3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3" t="s">
        <v>52</v>
      </c>
    </row>
    <row r="2" customFormat="false" ht="63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4" t="n">
        <v>110000000</v>
      </c>
      <c r="C6" s="13" t="n">
        <v>950121.1285</v>
      </c>
      <c r="D6" s="14" t="n">
        <v>1587.66639</v>
      </c>
      <c r="E6" s="14" t="n">
        <v>168.927</v>
      </c>
    </row>
    <row r="7" customFormat="false" ht="18" hidden="false" customHeight="true" outlineLevel="0" collapsed="false">
      <c r="A7" s="12" t="s">
        <v>60</v>
      </c>
      <c r="B7" s="34" t="n">
        <v>150000000</v>
      </c>
      <c r="C7" s="13" t="n">
        <v>1246327.5937</v>
      </c>
      <c r="D7" s="14" t="n">
        <v>1523.66631</v>
      </c>
      <c r="E7" s="14" t="n">
        <v>215.765</v>
      </c>
    </row>
    <row r="8" customFormat="false" ht="18" hidden="false" customHeight="true" outlineLevel="0" collapsed="false">
      <c r="A8" s="12" t="s">
        <v>61</v>
      </c>
      <c r="B8" s="34" t="n">
        <v>190000000</v>
      </c>
      <c r="C8" s="13" t="n">
        <v>1565879.0495</v>
      </c>
      <c r="D8" s="14" t="n">
        <v>2428.51466</v>
      </c>
      <c r="E8" s="14" t="n">
        <v>279.044</v>
      </c>
    </row>
    <row r="9" customFormat="false" ht="18" hidden="false" customHeight="true" outlineLevel="0" collapsed="false">
      <c r="A9" s="12" t="s">
        <v>62</v>
      </c>
      <c r="B9" s="34" t="n">
        <v>230000000</v>
      </c>
      <c r="C9" s="13" t="n">
        <v>1325771.1222</v>
      </c>
      <c r="D9" s="14" t="n">
        <v>652.02662</v>
      </c>
      <c r="E9" s="14" t="n">
        <v>187.47</v>
      </c>
    </row>
    <row r="10" customFormat="false" ht="18" hidden="false" customHeight="true" outlineLevel="0" collapsed="false">
      <c r="A10" s="12" t="s">
        <v>63</v>
      </c>
      <c r="B10" s="34" t="n">
        <v>630000000</v>
      </c>
      <c r="C10" s="13" t="n">
        <v>1793293.3489</v>
      </c>
      <c r="D10" s="14" t="n">
        <v>3791.38243</v>
      </c>
      <c r="E10" s="14" t="n">
        <v>323.311</v>
      </c>
    </row>
    <row r="11" customFormat="false" ht="18" hidden="false" customHeight="true" outlineLevel="0" collapsed="false">
      <c r="A11" s="12" t="s">
        <v>64</v>
      </c>
      <c r="B11" s="34" t="n">
        <v>310000000</v>
      </c>
      <c r="C11" s="13" t="n">
        <v>1032955.1734</v>
      </c>
      <c r="D11" s="14" t="n">
        <v>1031.87002</v>
      </c>
      <c r="E11" s="14" t="n">
        <v>178.518</v>
      </c>
    </row>
    <row r="12" customFormat="false" ht="18" hidden="false" customHeight="true" outlineLevel="0" collapsed="false">
      <c r="A12" s="12" t="s">
        <v>65</v>
      </c>
      <c r="B12" s="34" t="n">
        <v>270000000</v>
      </c>
      <c r="C12" s="13" t="n">
        <v>798862.4098</v>
      </c>
      <c r="D12" s="14" t="n">
        <v>610.44123</v>
      </c>
      <c r="E12" s="14" t="n">
        <v>148.681</v>
      </c>
    </row>
    <row r="13" customFormat="false" ht="18" hidden="false" customHeight="true" outlineLevel="0" collapsed="false">
      <c r="A13" s="12" t="s">
        <v>66</v>
      </c>
      <c r="B13" s="34" t="n">
        <v>350000000</v>
      </c>
      <c r="C13" s="13" t="n">
        <v>2120219.5654</v>
      </c>
      <c r="D13" s="14" t="n">
        <v>2115.89835</v>
      </c>
      <c r="E13" s="14" t="n">
        <v>357.87</v>
      </c>
    </row>
    <row r="14" customFormat="false" ht="18" hidden="false" customHeight="true" outlineLevel="0" collapsed="false">
      <c r="A14" s="12" t="s">
        <v>67</v>
      </c>
      <c r="B14" s="34" t="n">
        <v>430000000</v>
      </c>
      <c r="C14" s="13" t="n">
        <v>651278.0847</v>
      </c>
      <c r="D14" s="14" t="n">
        <v>1300.04483</v>
      </c>
      <c r="E14" s="14" t="n">
        <v>132.709</v>
      </c>
    </row>
    <row r="15" customFormat="false" ht="18" hidden="false" customHeight="true" outlineLevel="0" collapsed="false">
      <c r="A15" s="12" t="s">
        <v>68</v>
      </c>
      <c r="B15" s="34" t="n">
        <v>390000000</v>
      </c>
      <c r="C15" s="13" t="n">
        <v>1115412.9108</v>
      </c>
      <c r="D15" s="14" t="n">
        <v>1156.43163</v>
      </c>
      <c r="E15" s="14" t="n">
        <v>211.984</v>
      </c>
    </row>
    <row r="16" customFormat="false" ht="18" hidden="false" customHeight="true" outlineLevel="0" collapsed="false">
      <c r="A16" s="12" t="s">
        <v>69</v>
      </c>
      <c r="B16" s="34" t="n">
        <v>470000000</v>
      </c>
      <c r="C16" s="13" t="n">
        <v>1036172.4945</v>
      </c>
      <c r="D16" s="14" t="n">
        <v>2784.4613</v>
      </c>
      <c r="E16" s="14" t="n">
        <v>147.652</v>
      </c>
    </row>
    <row r="17" customFormat="false" ht="18" hidden="false" customHeight="true" outlineLevel="0" collapsed="false">
      <c r="A17" s="12" t="s">
        <v>70</v>
      </c>
      <c r="B17" s="34" t="n">
        <v>550000000</v>
      </c>
      <c r="C17" s="13" t="n">
        <v>1139560.891</v>
      </c>
      <c r="D17" s="14" t="n">
        <v>2198.30152</v>
      </c>
      <c r="E17" s="14" t="n">
        <v>199.136</v>
      </c>
    </row>
    <row r="18" customFormat="false" ht="18" hidden="false" customHeight="true" outlineLevel="0" collapsed="false">
      <c r="A18" s="12" t="s">
        <v>71</v>
      </c>
      <c r="B18" s="34" t="n">
        <v>590000000</v>
      </c>
      <c r="C18" s="13" t="n">
        <v>680510.12</v>
      </c>
      <c r="D18" s="14" t="n">
        <v>949.66787</v>
      </c>
      <c r="E18" s="14" t="n">
        <v>130.166</v>
      </c>
    </row>
    <row r="19" customFormat="false" ht="18" hidden="false" customHeight="true" outlineLevel="0" collapsed="false">
      <c r="A19" s="12" t="s">
        <v>72</v>
      </c>
      <c r="B19" s="34" t="n">
        <v>510000000</v>
      </c>
      <c r="C19" s="13" t="n">
        <v>1124152.8459</v>
      </c>
      <c r="D19" s="14" t="n">
        <v>3185.77545</v>
      </c>
      <c r="E19" s="14" t="n">
        <v>180.247</v>
      </c>
    </row>
    <row r="20" customFormat="false" ht="18" hidden="false" customHeight="true" outlineLevel="0" collapsed="false">
      <c r="A20" s="12" t="s">
        <v>73</v>
      </c>
      <c r="B20" s="34" t="n">
        <v>750000000</v>
      </c>
      <c r="C20" s="13" t="n">
        <v>4543311.7964</v>
      </c>
      <c r="D20" s="14" t="n">
        <v>7563.07243</v>
      </c>
      <c r="E20" s="14" t="n">
        <v>707.253</v>
      </c>
    </row>
    <row r="21" customFormat="false" ht="18" hidden="false" customHeight="true" outlineLevel="0" collapsed="false">
      <c r="A21" s="12" t="s">
        <v>74</v>
      </c>
      <c r="B21" s="34" t="n">
        <v>710000000</v>
      </c>
      <c r="C21" s="13" t="n">
        <v>2919589.9383</v>
      </c>
      <c r="D21" s="14" t="n">
        <v>9905.60948</v>
      </c>
      <c r="E21" s="14" t="n">
        <v>529.346</v>
      </c>
    </row>
    <row r="22" customFormat="false" ht="18" hidden="false" customHeight="true" outlineLevel="0" collapsed="false">
      <c r="A22" s="12" t="s">
        <v>75</v>
      </c>
      <c r="B22" s="34"/>
      <c r="C22" s="13" t="n">
        <v>974154.2285</v>
      </c>
      <c r="D22" s="14" t="n">
        <v>1486.35557</v>
      </c>
      <c r="E22" s="14" t="n">
        <v>177.073</v>
      </c>
    </row>
    <row r="23" customFormat="false" ht="18" hidden="false" customHeight="true" outlineLevel="0" collapsed="false">
      <c r="A23" s="12" t="s">
        <v>76</v>
      </c>
      <c r="B23" s="34"/>
      <c r="C23" s="13" t="n">
        <v>2141412.4587</v>
      </c>
      <c r="D23" s="14" t="n">
        <v>3041.49568</v>
      </c>
      <c r="E23" s="14" t="n">
        <v>367.271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7158985.1602</v>
      </c>
      <c r="D24" s="16" t="n">
        <f aca="false">SUM(D6:D23)</f>
        <v>47312.68177</v>
      </c>
      <c r="E24" s="16" t="n">
        <f aca="false">SUM(E6:E23)</f>
        <v>4642.423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5"/>
      <c r="D29" s="35"/>
      <c r="E29" s="35"/>
    </row>
    <row r="30" customFormat="false" ht="15.75" hidden="false" customHeight="false" outlineLevel="0" collapsed="false">
      <c r="A30" s="36"/>
      <c r="B30" s="36"/>
      <c r="C30" s="37"/>
      <c r="D30" s="37"/>
      <c r="E30" s="38"/>
    </row>
    <row r="31" customFormat="false" ht="15" hidden="false" customHeight="true" outlineLevel="0" collapsed="false">
      <c r="A31" s="36"/>
      <c r="B31" s="36"/>
      <c r="C31" s="39"/>
      <c r="D31" s="39"/>
      <c r="E31" s="40"/>
    </row>
    <row r="32" customFormat="false" ht="30" hidden="false" customHeight="true" outlineLevel="0" collapsed="false">
      <c r="A32" s="41"/>
      <c r="B32" s="41"/>
      <c r="C32" s="37"/>
      <c r="D32" s="37"/>
      <c r="E32" s="42"/>
    </row>
    <row r="33" customFormat="false" ht="15" hidden="false" customHeight="false" outlineLevel="0" collapsed="false">
      <c r="A33" s="43"/>
      <c r="B33" s="43"/>
      <c r="C33" s="39"/>
      <c r="D33" s="39"/>
      <c r="E33" s="43"/>
    </row>
    <row r="34" customFormat="false" ht="12.75" hidden="false" customHeight="false" outlineLevel="0" collapsed="false">
      <c r="C34" s="23"/>
      <c r="D34" s="23"/>
      <c r="E34" s="23"/>
    </row>
    <row r="35" customFormat="false" ht="12.75" hidden="false" customHeight="false" outlineLevel="0" collapsed="false">
      <c r="C35" s="24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8-11-08T04:01:19Z</cp:lastPrinted>
  <dcterms:modified xsi:type="dcterms:W3CDTF">2021-11-08T04:10:09Z</dcterms:modified>
  <cp:revision>0</cp:revision>
  <dc:subject/>
  <dc:title/>
</cp:coreProperties>
</file>