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1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15315.1661</v>
      </c>
      <c r="C7" s="14" t="n">
        <v>2504.10159</v>
      </c>
      <c r="D7" s="14" t="n">
        <v>170.245</v>
      </c>
    </row>
    <row r="8" customFormat="false" ht="18" hidden="false" customHeight="true" outlineLevel="0" collapsed="false">
      <c r="A8" s="12" t="s">
        <v>7</v>
      </c>
      <c r="B8" s="13" t="n">
        <v>1240841.4135</v>
      </c>
      <c r="C8" s="14" t="n">
        <v>4167.14947</v>
      </c>
      <c r="D8" s="14" t="n">
        <v>213.414</v>
      </c>
    </row>
    <row r="9" customFormat="false" ht="18" hidden="false" customHeight="true" outlineLevel="0" collapsed="false">
      <c r="A9" s="12" t="s">
        <v>8</v>
      </c>
      <c r="B9" s="13" t="n">
        <v>1468720.0833</v>
      </c>
      <c r="C9" s="14" t="n">
        <v>2614.87358</v>
      </c>
      <c r="D9" s="14" t="n">
        <v>274.502</v>
      </c>
    </row>
    <row r="10" customFormat="false" ht="18" hidden="false" customHeight="true" outlineLevel="0" collapsed="false">
      <c r="A10" s="12" t="s">
        <v>9</v>
      </c>
      <c r="B10" s="13" t="n">
        <v>1325237.1983</v>
      </c>
      <c r="C10" s="14" t="n">
        <v>2383.52591</v>
      </c>
      <c r="D10" s="14" t="n">
        <v>190.21</v>
      </c>
    </row>
    <row r="11" customFormat="false" ht="18" hidden="false" customHeight="true" outlineLevel="0" collapsed="false">
      <c r="A11" s="12" t="s">
        <v>10</v>
      </c>
      <c r="B11" s="13" t="n">
        <v>1734628.6712</v>
      </c>
      <c r="C11" s="14" t="n">
        <v>2885.57245</v>
      </c>
      <c r="D11" s="14" t="n">
        <v>322.584</v>
      </c>
    </row>
    <row r="12" customFormat="false" ht="18" hidden="false" customHeight="true" outlineLevel="0" collapsed="false">
      <c r="A12" s="12" t="s">
        <v>11</v>
      </c>
      <c r="B12" s="13" t="n">
        <v>906825.1291</v>
      </c>
      <c r="C12" s="14" t="n">
        <v>1902.52842</v>
      </c>
      <c r="D12" s="14" t="n">
        <v>170.906</v>
      </c>
    </row>
    <row r="13" customFormat="false" ht="18" hidden="false" customHeight="true" outlineLevel="0" collapsed="false">
      <c r="A13" s="12" t="s">
        <v>12</v>
      </c>
      <c r="B13" s="13" t="n">
        <v>825783.199</v>
      </c>
      <c r="C13" s="14" t="n">
        <v>1410.1043</v>
      </c>
      <c r="D13" s="14" t="n">
        <v>152.088</v>
      </c>
    </row>
    <row r="14" customFormat="false" ht="18" hidden="false" customHeight="true" outlineLevel="0" collapsed="false">
      <c r="A14" s="12" t="s">
        <v>13</v>
      </c>
      <c r="B14" s="13" t="n">
        <v>2058607.1151</v>
      </c>
      <c r="C14" s="14" t="n">
        <v>2223.79384</v>
      </c>
      <c r="D14" s="14" t="n">
        <v>355.779</v>
      </c>
    </row>
    <row r="15" customFormat="false" ht="18" hidden="false" customHeight="true" outlineLevel="0" collapsed="false">
      <c r="A15" s="12" t="s">
        <v>14</v>
      </c>
      <c r="B15" s="13" t="n">
        <v>626287.2292</v>
      </c>
      <c r="C15" s="14" t="n">
        <v>1999.08173</v>
      </c>
      <c r="D15" s="14" t="n">
        <v>127.115</v>
      </c>
    </row>
    <row r="16" customFormat="false" ht="18" hidden="false" customHeight="true" outlineLevel="0" collapsed="false">
      <c r="A16" s="12" t="s">
        <v>15</v>
      </c>
      <c r="B16" s="13" t="n">
        <v>1105631.6706</v>
      </c>
      <c r="C16" s="14" t="n">
        <v>1807.60816</v>
      </c>
      <c r="D16" s="14" t="n">
        <v>213.335</v>
      </c>
    </row>
    <row r="17" customFormat="false" ht="18" hidden="false" customHeight="true" outlineLevel="0" collapsed="false">
      <c r="A17" s="12" t="s">
        <v>16</v>
      </c>
      <c r="B17" s="13" t="n">
        <v>1136186.6847</v>
      </c>
      <c r="C17" s="14" t="n">
        <v>3195.76779</v>
      </c>
      <c r="D17" s="14" t="n">
        <v>156.832</v>
      </c>
    </row>
    <row r="18" customFormat="false" ht="18" hidden="false" customHeight="true" outlineLevel="0" collapsed="false">
      <c r="A18" s="12" t="s">
        <v>17</v>
      </c>
      <c r="B18" s="13" t="n">
        <v>1189070.8272</v>
      </c>
      <c r="C18" s="14" t="n">
        <v>2178.25634</v>
      </c>
      <c r="D18" s="14" t="n">
        <v>201.192</v>
      </c>
    </row>
    <row r="19" customFormat="false" ht="18" hidden="false" customHeight="true" outlineLevel="0" collapsed="false">
      <c r="A19" s="12" t="s">
        <v>18</v>
      </c>
      <c r="B19" s="13" t="n">
        <v>631694.7698</v>
      </c>
      <c r="C19" s="14" t="n">
        <v>826.66623</v>
      </c>
      <c r="D19" s="14" t="n">
        <v>129.32</v>
      </c>
    </row>
    <row r="20" customFormat="false" ht="18" hidden="false" customHeight="true" outlineLevel="0" collapsed="false">
      <c r="A20" s="12" t="s">
        <v>19</v>
      </c>
      <c r="B20" s="13" t="n">
        <v>956852.776</v>
      </c>
      <c r="C20" s="14" t="n">
        <v>3980.96841</v>
      </c>
      <c r="D20" s="14" t="n">
        <v>176.167</v>
      </c>
    </row>
    <row r="21" customFormat="false" ht="18" hidden="false" customHeight="true" outlineLevel="0" collapsed="false">
      <c r="A21" s="12" t="s">
        <v>20</v>
      </c>
      <c r="B21" s="13" t="n">
        <v>4483682.326</v>
      </c>
      <c r="C21" s="14" t="n">
        <v>10603.23944</v>
      </c>
      <c r="D21" s="14" t="n">
        <v>704.309</v>
      </c>
    </row>
    <row r="22" customFormat="false" ht="18" hidden="false" customHeight="true" outlineLevel="0" collapsed="false">
      <c r="A22" s="12" t="s">
        <v>21</v>
      </c>
      <c r="B22" s="13" t="n">
        <v>2976902.388</v>
      </c>
      <c r="C22" s="14" t="n">
        <v>7192.06718</v>
      </c>
      <c r="D22" s="14" t="n">
        <v>533.934</v>
      </c>
    </row>
    <row r="23" customFormat="false" ht="18" hidden="false" customHeight="true" outlineLevel="0" collapsed="false">
      <c r="A23" s="12" t="s">
        <v>22</v>
      </c>
      <c r="B23" s="13" t="n">
        <v>955570.9817</v>
      </c>
      <c r="C23" s="14" t="n">
        <v>1652.75153</v>
      </c>
      <c r="D23" s="14" t="n">
        <v>173.789</v>
      </c>
    </row>
    <row r="24" customFormat="false" ht="18" hidden="false" customHeight="true" outlineLevel="0" collapsed="false">
      <c r="A24" s="12" t="s">
        <v>23</v>
      </c>
      <c r="B24" s="13" t="n">
        <v>2105927.7575</v>
      </c>
      <c r="C24" s="14" t="n">
        <v>5268.67486</v>
      </c>
      <c r="D24" s="14" t="n">
        <v>358.07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6643765.3863</v>
      </c>
      <c r="C25" s="16" t="n">
        <f aca="false">SUM(C7:C24)</f>
        <v>58796.73123</v>
      </c>
      <c r="D25" s="16" t="n">
        <f aca="false">SUM(D7:D24)</f>
        <v>4623.796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15315.1661</v>
      </c>
      <c r="C7" s="14" t="n">
        <v>2504.10159</v>
      </c>
      <c r="D7" s="14" t="n">
        <v>170.245</v>
      </c>
    </row>
    <row r="8" customFormat="false" ht="18" hidden="false" customHeight="true" outlineLevel="0" collapsed="false">
      <c r="A8" s="12" t="s">
        <v>33</v>
      </c>
      <c r="B8" s="13" t="n">
        <v>1240841.4135</v>
      </c>
      <c r="C8" s="14" t="n">
        <v>4167.14947</v>
      </c>
      <c r="D8" s="14" t="n">
        <v>213.414</v>
      </c>
    </row>
    <row r="9" customFormat="false" ht="18" hidden="false" customHeight="true" outlineLevel="0" collapsed="false">
      <c r="A9" s="12" t="s">
        <v>34</v>
      </c>
      <c r="B9" s="13" t="n">
        <v>1468720.0833</v>
      </c>
      <c r="C9" s="14" t="n">
        <v>2614.87358</v>
      </c>
      <c r="D9" s="14" t="n">
        <v>274.502</v>
      </c>
    </row>
    <row r="10" customFormat="false" ht="18" hidden="false" customHeight="true" outlineLevel="0" collapsed="false">
      <c r="A10" s="12" t="s">
        <v>35</v>
      </c>
      <c r="B10" s="13" t="n">
        <v>1325237.1983</v>
      </c>
      <c r="C10" s="14" t="n">
        <v>2383.52591</v>
      </c>
      <c r="D10" s="14" t="n">
        <v>190.21</v>
      </c>
    </row>
    <row r="11" customFormat="false" ht="18" hidden="false" customHeight="true" outlineLevel="0" collapsed="false">
      <c r="A11" s="12" t="s">
        <v>36</v>
      </c>
      <c r="B11" s="13" t="n">
        <v>1734628.6712</v>
      </c>
      <c r="C11" s="14" t="n">
        <v>2885.57245</v>
      </c>
      <c r="D11" s="14" t="n">
        <v>322.584</v>
      </c>
    </row>
    <row r="12" customFormat="false" ht="18" hidden="false" customHeight="true" outlineLevel="0" collapsed="false">
      <c r="A12" s="12" t="s">
        <v>37</v>
      </c>
      <c r="B12" s="13" t="n">
        <v>906825.1291</v>
      </c>
      <c r="C12" s="14" t="n">
        <v>1902.52842</v>
      </c>
      <c r="D12" s="14" t="n">
        <v>170.906</v>
      </c>
    </row>
    <row r="13" customFormat="false" ht="18" hidden="false" customHeight="true" outlineLevel="0" collapsed="false">
      <c r="A13" s="12" t="s">
        <v>38</v>
      </c>
      <c r="B13" s="13" t="n">
        <v>825783.199</v>
      </c>
      <c r="C13" s="14" t="n">
        <v>1410.1043</v>
      </c>
      <c r="D13" s="14" t="n">
        <v>152.088</v>
      </c>
    </row>
    <row r="14" customFormat="false" ht="18" hidden="false" customHeight="true" outlineLevel="0" collapsed="false">
      <c r="A14" s="12" t="s">
        <v>39</v>
      </c>
      <c r="B14" s="13" t="n">
        <v>2058607.1151</v>
      </c>
      <c r="C14" s="14" t="n">
        <v>2223.79384</v>
      </c>
      <c r="D14" s="14" t="n">
        <v>355.779</v>
      </c>
    </row>
    <row r="15" customFormat="false" ht="18" hidden="false" customHeight="true" outlineLevel="0" collapsed="false">
      <c r="A15" s="12" t="s">
        <v>40</v>
      </c>
      <c r="B15" s="13" t="n">
        <v>626287.2292</v>
      </c>
      <c r="C15" s="14" t="n">
        <v>1999.08173</v>
      </c>
      <c r="D15" s="14" t="n">
        <v>127.115</v>
      </c>
    </row>
    <row r="16" customFormat="false" ht="18" hidden="false" customHeight="true" outlineLevel="0" collapsed="false">
      <c r="A16" s="12" t="s">
        <v>41</v>
      </c>
      <c r="B16" s="13" t="n">
        <v>1105631.6706</v>
      </c>
      <c r="C16" s="14" t="n">
        <v>1807.60816</v>
      </c>
      <c r="D16" s="14" t="n">
        <v>213.335</v>
      </c>
    </row>
    <row r="17" customFormat="false" ht="18" hidden="false" customHeight="true" outlineLevel="0" collapsed="false">
      <c r="A17" s="12" t="s">
        <v>42</v>
      </c>
      <c r="B17" s="13" t="n">
        <v>1136186.6847</v>
      </c>
      <c r="C17" s="14" t="n">
        <v>3195.76779</v>
      </c>
      <c r="D17" s="14" t="n">
        <v>156.832</v>
      </c>
    </row>
    <row r="18" customFormat="false" ht="18" hidden="false" customHeight="true" outlineLevel="0" collapsed="false">
      <c r="A18" s="12" t="s">
        <v>43</v>
      </c>
      <c r="B18" s="13" t="n">
        <v>1189070.8272</v>
      </c>
      <c r="C18" s="14" t="n">
        <v>2178.25634</v>
      </c>
      <c r="D18" s="14" t="n">
        <v>201.192</v>
      </c>
    </row>
    <row r="19" customFormat="false" ht="18" hidden="false" customHeight="true" outlineLevel="0" collapsed="false">
      <c r="A19" s="12" t="s">
        <v>44</v>
      </c>
      <c r="B19" s="13" t="n">
        <v>631694.7698</v>
      </c>
      <c r="C19" s="14" t="n">
        <v>826.66623</v>
      </c>
      <c r="D19" s="14" t="n">
        <v>129.32</v>
      </c>
    </row>
    <row r="20" customFormat="false" ht="18" hidden="false" customHeight="true" outlineLevel="0" collapsed="false">
      <c r="A20" s="12" t="s">
        <v>45</v>
      </c>
      <c r="B20" s="13" t="n">
        <v>956852.776</v>
      </c>
      <c r="C20" s="14" t="n">
        <v>3980.96841</v>
      </c>
      <c r="D20" s="14" t="n">
        <v>176.167</v>
      </c>
    </row>
    <row r="21" customFormat="false" ht="18" hidden="false" customHeight="true" outlineLevel="0" collapsed="false">
      <c r="A21" s="12" t="s">
        <v>46</v>
      </c>
      <c r="B21" s="13" t="n">
        <v>4483682.326</v>
      </c>
      <c r="C21" s="14" t="n">
        <v>10603.23944</v>
      </c>
      <c r="D21" s="14" t="n">
        <v>704.309</v>
      </c>
    </row>
    <row r="22" customFormat="false" ht="18" hidden="false" customHeight="true" outlineLevel="0" collapsed="false">
      <c r="A22" s="12" t="s">
        <v>47</v>
      </c>
      <c r="B22" s="13" t="n">
        <v>2976902.388</v>
      </c>
      <c r="C22" s="14" t="n">
        <v>7192.06718</v>
      </c>
      <c r="D22" s="14" t="n">
        <v>533.934</v>
      </c>
    </row>
    <row r="23" customFormat="false" ht="18" hidden="false" customHeight="true" outlineLevel="0" collapsed="false">
      <c r="A23" s="12" t="s">
        <v>48</v>
      </c>
      <c r="B23" s="13" t="n">
        <v>955570.9817</v>
      </c>
      <c r="C23" s="14" t="n">
        <v>1652.75153</v>
      </c>
      <c r="D23" s="14" t="n">
        <v>173.789</v>
      </c>
    </row>
    <row r="24" customFormat="false" ht="18" hidden="false" customHeight="true" outlineLevel="0" collapsed="false">
      <c r="A24" s="12" t="s">
        <v>49</v>
      </c>
      <c r="B24" s="13" t="n">
        <v>2105927.7575</v>
      </c>
      <c r="C24" s="14" t="n">
        <v>5268.67486</v>
      </c>
      <c r="D24" s="14" t="n">
        <v>358.07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6643765.3863</v>
      </c>
      <c r="C25" s="16" t="n">
        <f aca="false">SUM(C7:C24)</f>
        <v>58796.73123</v>
      </c>
      <c r="D25" s="16" t="n">
        <f aca="false">SUM(D7:D24)</f>
        <v>4623.796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915315.1661</v>
      </c>
      <c r="D6" s="14" t="n">
        <v>2504.10159</v>
      </c>
      <c r="E6" s="14" t="n">
        <v>170.245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240841.4135</v>
      </c>
      <c r="D7" s="14" t="n">
        <v>4167.14947</v>
      </c>
      <c r="E7" s="14" t="n">
        <v>213.414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468720.0833</v>
      </c>
      <c r="D8" s="14" t="n">
        <v>2614.87358</v>
      </c>
      <c r="E8" s="14" t="n">
        <v>274.502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325237.1983</v>
      </c>
      <c r="D9" s="14" t="n">
        <v>2383.52591</v>
      </c>
      <c r="E9" s="14" t="n">
        <v>190.21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734628.6712</v>
      </c>
      <c r="D10" s="14" t="n">
        <v>2885.57245</v>
      </c>
      <c r="E10" s="14" t="n">
        <v>322.584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906825.1291</v>
      </c>
      <c r="D11" s="14" t="n">
        <v>1902.52842</v>
      </c>
      <c r="E11" s="14" t="n">
        <v>170.906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825783.199</v>
      </c>
      <c r="D12" s="14" t="n">
        <v>1410.1043</v>
      </c>
      <c r="E12" s="14" t="n">
        <v>152.088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2058607.1151</v>
      </c>
      <c r="D13" s="14" t="n">
        <v>2223.79384</v>
      </c>
      <c r="E13" s="14" t="n">
        <v>355.779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626287.2292</v>
      </c>
      <c r="D14" s="14" t="n">
        <v>1999.08173</v>
      </c>
      <c r="E14" s="14" t="n">
        <v>127.115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1105631.6706</v>
      </c>
      <c r="D15" s="14" t="n">
        <v>1807.60816</v>
      </c>
      <c r="E15" s="14" t="n">
        <v>213.335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136186.6847</v>
      </c>
      <c r="D16" s="14" t="n">
        <v>3195.76779</v>
      </c>
      <c r="E16" s="14" t="n">
        <v>156.832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1189070.8272</v>
      </c>
      <c r="D17" s="14" t="n">
        <v>2178.25634</v>
      </c>
      <c r="E17" s="14" t="n">
        <v>201.192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631694.7698</v>
      </c>
      <c r="D18" s="14" t="n">
        <v>826.66623</v>
      </c>
      <c r="E18" s="14" t="n">
        <v>129.32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956852.776</v>
      </c>
      <c r="D19" s="14" t="n">
        <v>3980.96841</v>
      </c>
      <c r="E19" s="14" t="n">
        <v>176.167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4483682.326</v>
      </c>
      <c r="D20" s="14" t="n">
        <v>10603.23944</v>
      </c>
      <c r="E20" s="14" t="n">
        <v>704.309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976902.388</v>
      </c>
      <c r="D21" s="14" t="n">
        <v>7192.06718</v>
      </c>
      <c r="E21" s="14" t="n">
        <v>533.934</v>
      </c>
    </row>
    <row r="22" customFormat="false" ht="18" hidden="false" customHeight="true" outlineLevel="0" collapsed="false">
      <c r="A22" s="12" t="s">
        <v>75</v>
      </c>
      <c r="B22" s="34"/>
      <c r="C22" s="13" t="n">
        <v>955570.9817</v>
      </c>
      <c r="D22" s="14" t="n">
        <v>1652.75153</v>
      </c>
      <c r="E22" s="14" t="n">
        <v>173.789</v>
      </c>
    </row>
    <row r="23" customFormat="false" ht="18" hidden="false" customHeight="true" outlineLevel="0" collapsed="false">
      <c r="A23" s="12" t="s">
        <v>76</v>
      </c>
      <c r="B23" s="34"/>
      <c r="C23" s="13" t="n">
        <v>2105927.7575</v>
      </c>
      <c r="D23" s="14" t="n">
        <v>5268.67486</v>
      </c>
      <c r="E23" s="14" t="n">
        <v>358.07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6643765.3863</v>
      </c>
      <c r="D24" s="16" t="n">
        <f aca="false">SUM(D6:D23)</f>
        <v>58796.73123</v>
      </c>
      <c r="E24" s="16" t="n">
        <f aca="false">SUM(E6:E23)</f>
        <v>4623.796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5"/>
      <c r="D29" s="35"/>
      <c r="E29" s="35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10-07T08:48:58Z</dcterms:modified>
  <cp:revision>0</cp:revision>
  <dc:subject/>
  <dc:title/>
</cp:coreProperties>
</file>