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вгуст 2021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1 жылдың там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Өңір анықталмаған</t>
  </si>
  <si>
    <t xml:space="preserve">Жиын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August 2021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917348.7261</v>
      </c>
      <c r="C7" s="14" t="n">
        <v>2244.33324</v>
      </c>
      <c r="D7" s="14" t="n">
        <v>168.61</v>
      </c>
    </row>
    <row r="8" customFormat="false" ht="18" hidden="false" customHeight="true" outlineLevel="0" collapsed="false">
      <c r="A8" s="12" t="s">
        <v>7</v>
      </c>
      <c r="B8" s="13" t="n">
        <v>1253288.2392</v>
      </c>
      <c r="C8" s="14" t="n">
        <v>2967.40418</v>
      </c>
      <c r="D8" s="14" t="n">
        <v>216.855</v>
      </c>
    </row>
    <row r="9" customFormat="false" ht="18" hidden="false" customHeight="true" outlineLevel="0" collapsed="false">
      <c r="A9" s="12" t="s">
        <v>8</v>
      </c>
      <c r="B9" s="13" t="n">
        <v>1407708.3303</v>
      </c>
      <c r="C9" s="14" t="n">
        <v>3465.07676</v>
      </c>
      <c r="D9" s="14" t="n">
        <v>276.057</v>
      </c>
    </row>
    <row r="10" customFormat="false" ht="18" hidden="false" customHeight="true" outlineLevel="0" collapsed="false">
      <c r="A10" s="12" t="s">
        <v>9</v>
      </c>
      <c r="B10" s="13" t="n">
        <v>1270479.1254</v>
      </c>
      <c r="C10" s="14" t="n">
        <v>2557.27886</v>
      </c>
      <c r="D10" s="14" t="n">
        <v>183.049</v>
      </c>
    </row>
    <row r="11" customFormat="false" ht="18" hidden="false" customHeight="true" outlineLevel="0" collapsed="false">
      <c r="A11" s="12" t="s">
        <v>10</v>
      </c>
      <c r="B11" s="13" t="n">
        <v>1632192.9425</v>
      </c>
      <c r="C11" s="14" t="n">
        <v>2366.68647</v>
      </c>
      <c r="D11" s="14" t="n">
        <v>311.995</v>
      </c>
    </row>
    <row r="12" customFormat="false" ht="18" hidden="false" customHeight="true" outlineLevel="0" collapsed="false">
      <c r="A12" s="12" t="s">
        <v>11</v>
      </c>
      <c r="B12" s="13" t="n">
        <v>865576.656</v>
      </c>
      <c r="C12" s="14" t="n">
        <v>2394.33897</v>
      </c>
      <c r="D12" s="14" t="n">
        <v>168.612</v>
      </c>
    </row>
    <row r="13" customFormat="false" ht="18" hidden="false" customHeight="true" outlineLevel="0" collapsed="false">
      <c r="A13" s="12" t="s">
        <v>12</v>
      </c>
      <c r="B13" s="13" t="n">
        <v>715851.6056</v>
      </c>
      <c r="C13" s="14" t="n">
        <v>1386.43807</v>
      </c>
      <c r="D13" s="14" t="n">
        <v>141.88</v>
      </c>
    </row>
    <row r="14" customFormat="false" ht="18" hidden="false" customHeight="true" outlineLevel="0" collapsed="false">
      <c r="A14" s="12" t="s">
        <v>13</v>
      </c>
      <c r="B14" s="13" t="n">
        <v>2128606.6542</v>
      </c>
      <c r="C14" s="14" t="n">
        <v>2240.73183</v>
      </c>
      <c r="D14" s="14" t="n">
        <v>350.737</v>
      </c>
    </row>
    <row r="15" customFormat="false" ht="18" hidden="false" customHeight="true" outlineLevel="0" collapsed="false">
      <c r="A15" s="12" t="s">
        <v>14</v>
      </c>
      <c r="B15" s="13" t="n">
        <v>595295.1229</v>
      </c>
      <c r="C15" s="14" t="n">
        <v>2483.99894</v>
      </c>
      <c r="D15" s="14" t="n">
        <v>127.248</v>
      </c>
    </row>
    <row r="16" customFormat="false" ht="18" hidden="false" customHeight="true" outlineLevel="0" collapsed="false">
      <c r="A16" s="12" t="s">
        <v>15</v>
      </c>
      <c r="B16" s="13" t="n">
        <v>1062207.0266</v>
      </c>
      <c r="C16" s="14" t="n">
        <v>1589.82659</v>
      </c>
      <c r="D16" s="14" t="n">
        <v>213.151</v>
      </c>
    </row>
    <row r="17" customFormat="false" ht="18" hidden="false" customHeight="true" outlineLevel="0" collapsed="false">
      <c r="A17" s="12" t="s">
        <v>16</v>
      </c>
      <c r="B17" s="13" t="n">
        <v>1087643.8896</v>
      </c>
      <c r="C17" s="14" t="n">
        <v>3712.5013</v>
      </c>
      <c r="D17" s="14" t="n">
        <v>153.298</v>
      </c>
    </row>
    <row r="18" customFormat="false" ht="18" hidden="false" customHeight="true" outlineLevel="0" collapsed="false">
      <c r="A18" s="12" t="s">
        <v>17</v>
      </c>
      <c r="B18" s="13" t="n">
        <v>1060230.9944</v>
      </c>
      <c r="C18" s="14" t="n">
        <v>1611.15913</v>
      </c>
      <c r="D18" s="14" t="n">
        <v>190.976</v>
      </c>
    </row>
    <row r="19" customFormat="false" ht="18" hidden="false" customHeight="true" outlineLevel="0" collapsed="false">
      <c r="A19" s="12" t="s">
        <v>18</v>
      </c>
      <c r="B19" s="13" t="n">
        <v>618543.6753</v>
      </c>
      <c r="C19" s="14" t="n">
        <v>2028.39099</v>
      </c>
      <c r="D19" s="14" t="n">
        <v>127.349</v>
      </c>
    </row>
    <row r="20" customFormat="false" ht="18" hidden="false" customHeight="true" outlineLevel="0" collapsed="false">
      <c r="A20" s="12" t="s">
        <v>19</v>
      </c>
      <c r="B20" s="13" t="n">
        <v>854504.0173</v>
      </c>
      <c r="C20" s="14" t="n">
        <v>3075.56926</v>
      </c>
      <c r="D20" s="14" t="n">
        <v>169.931</v>
      </c>
    </row>
    <row r="21" customFormat="false" ht="18" hidden="false" customHeight="true" outlineLevel="0" collapsed="false">
      <c r="A21" s="12" t="s">
        <v>20</v>
      </c>
      <c r="B21" s="13" t="n">
        <v>4564966.5542</v>
      </c>
      <c r="C21" s="14" t="n">
        <v>7991.99835</v>
      </c>
      <c r="D21" s="14" t="n">
        <v>702.035</v>
      </c>
    </row>
    <row r="22" customFormat="false" ht="18" hidden="false" customHeight="true" outlineLevel="0" collapsed="false">
      <c r="A22" s="12" t="s">
        <v>21</v>
      </c>
      <c r="B22" s="13" t="n">
        <v>2949754.3558</v>
      </c>
      <c r="C22" s="14" t="n">
        <v>7295.67352</v>
      </c>
      <c r="D22" s="14" t="n">
        <v>525.345</v>
      </c>
    </row>
    <row r="23" customFormat="false" ht="18" hidden="false" customHeight="true" outlineLevel="0" collapsed="false">
      <c r="A23" s="12" t="s">
        <v>22</v>
      </c>
      <c r="B23" s="13" t="n">
        <v>933850.8514</v>
      </c>
      <c r="C23" s="14" t="n">
        <v>2619.60734</v>
      </c>
      <c r="D23" s="14" t="n">
        <v>174.825</v>
      </c>
    </row>
    <row r="24" customFormat="false" ht="18" hidden="false" customHeight="true" outlineLevel="0" collapsed="false">
      <c r="A24" s="12" t="s">
        <v>23</v>
      </c>
      <c r="B24" s="13" t="n">
        <v>2025915.1422</v>
      </c>
      <c r="C24" s="14" t="n">
        <v>4872.40966</v>
      </c>
      <c r="D24" s="14" t="n">
        <v>346.117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5943963.909</v>
      </c>
      <c r="C25" s="16" t="n">
        <f aca="false">SUM(C7:C24)</f>
        <v>56903.42346</v>
      </c>
      <c r="D25" s="16" t="n">
        <f aca="false">SUM(D7:D24)</f>
        <v>4548.07</v>
      </c>
      <c r="E25" s="17"/>
    </row>
    <row r="26" customFormat="false" ht="12.75" hidden="false" customHeight="false" outlineLevel="0" collapsed="false">
      <c r="A26" s="18"/>
      <c r="B26" s="19"/>
      <c r="C26" s="5"/>
      <c r="D26" s="5"/>
    </row>
    <row r="27" customFormat="false" ht="12.75" hidden="false" customHeight="true" outlineLevel="0" collapsed="false">
      <c r="A27" s="20" t="s">
        <v>25</v>
      </c>
      <c r="B27" s="20"/>
      <c r="C27" s="20"/>
      <c r="D27" s="20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8.75" hidden="false" customHeight="false" outlineLevel="0" collapsed="false">
      <c r="A29" s="21"/>
      <c r="B29" s="22"/>
      <c r="C29" s="23"/>
      <c r="D29" s="23"/>
    </row>
    <row r="30" customFormat="false" ht="12.75" hidden="false" customHeight="false" outlineLevel="0" collapsed="false">
      <c r="A30" s="21"/>
      <c r="B30" s="21"/>
      <c r="C30" s="21"/>
      <c r="D30" s="21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5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6" t="s">
        <v>26</v>
      </c>
      <c r="D1" s="26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7" t="s">
        <v>27</v>
      </c>
      <c r="B3" s="27"/>
      <c r="C3" s="27"/>
      <c r="D3" s="27"/>
      <c r="H3" s="28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9" t="s">
        <v>28</v>
      </c>
      <c r="B5" s="29" t="s">
        <v>29</v>
      </c>
      <c r="C5" s="29" t="s">
        <v>30</v>
      </c>
      <c r="D5" s="29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30" t="s">
        <v>32</v>
      </c>
      <c r="B7" s="13" t="n">
        <v>917348.7261</v>
      </c>
      <c r="C7" s="14" t="n">
        <v>2244.33324</v>
      </c>
      <c r="D7" s="14" t="n">
        <v>168.61</v>
      </c>
    </row>
    <row r="8" customFormat="false" ht="18" hidden="false" customHeight="true" outlineLevel="0" collapsed="false">
      <c r="A8" s="30" t="s">
        <v>33</v>
      </c>
      <c r="B8" s="13" t="n">
        <v>1253288.2392</v>
      </c>
      <c r="C8" s="14" t="n">
        <v>2967.40418</v>
      </c>
      <c r="D8" s="14" t="n">
        <v>216.855</v>
      </c>
    </row>
    <row r="9" customFormat="false" ht="18" hidden="false" customHeight="true" outlineLevel="0" collapsed="false">
      <c r="A9" s="30" t="s">
        <v>34</v>
      </c>
      <c r="B9" s="13" t="n">
        <v>1407708.3303</v>
      </c>
      <c r="C9" s="14" t="n">
        <v>3465.07676</v>
      </c>
      <c r="D9" s="14" t="n">
        <v>276.057</v>
      </c>
    </row>
    <row r="10" customFormat="false" ht="18" hidden="false" customHeight="true" outlineLevel="0" collapsed="false">
      <c r="A10" s="30" t="s">
        <v>35</v>
      </c>
      <c r="B10" s="13" t="n">
        <v>1270479.1254</v>
      </c>
      <c r="C10" s="14" t="n">
        <v>2557.27886</v>
      </c>
      <c r="D10" s="14" t="n">
        <v>183.049</v>
      </c>
    </row>
    <row r="11" customFormat="false" ht="18" hidden="false" customHeight="true" outlineLevel="0" collapsed="false">
      <c r="A11" s="30" t="s">
        <v>36</v>
      </c>
      <c r="B11" s="13" t="n">
        <v>1632192.9425</v>
      </c>
      <c r="C11" s="14" t="n">
        <v>2366.68647</v>
      </c>
      <c r="D11" s="14" t="n">
        <v>311.995</v>
      </c>
    </row>
    <row r="12" customFormat="false" ht="18" hidden="false" customHeight="true" outlineLevel="0" collapsed="false">
      <c r="A12" s="30" t="s">
        <v>37</v>
      </c>
      <c r="B12" s="13" t="n">
        <v>865576.656</v>
      </c>
      <c r="C12" s="14" t="n">
        <v>2394.33897</v>
      </c>
      <c r="D12" s="14" t="n">
        <v>168.612</v>
      </c>
    </row>
    <row r="13" customFormat="false" ht="18" hidden="false" customHeight="true" outlineLevel="0" collapsed="false">
      <c r="A13" s="30" t="s">
        <v>38</v>
      </c>
      <c r="B13" s="13" t="n">
        <v>715851.6056</v>
      </c>
      <c r="C13" s="14" t="n">
        <v>1386.43807</v>
      </c>
      <c r="D13" s="14" t="n">
        <v>141.88</v>
      </c>
    </row>
    <row r="14" customFormat="false" ht="18" hidden="false" customHeight="true" outlineLevel="0" collapsed="false">
      <c r="A14" s="30" t="s">
        <v>39</v>
      </c>
      <c r="B14" s="13" t="n">
        <v>2128606.6542</v>
      </c>
      <c r="C14" s="14" t="n">
        <v>2240.73183</v>
      </c>
      <c r="D14" s="14" t="n">
        <v>350.737</v>
      </c>
    </row>
    <row r="15" customFormat="false" ht="18" hidden="false" customHeight="true" outlineLevel="0" collapsed="false">
      <c r="A15" s="30" t="s">
        <v>40</v>
      </c>
      <c r="B15" s="13" t="n">
        <v>595295.1229</v>
      </c>
      <c r="C15" s="14" t="n">
        <v>2483.99894</v>
      </c>
      <c r="D15" s="14" t="n">
        <v>127.248</v>
      </c>
    </row>
    <row r="16" customFormat="false" ht="18" hidden="false" customHeight="true" outlineLevel="0" collapsed="false">
      <c r="A16" s="30" t="s">
        <v>41</v>
      </c>
      <c r="B16" s="13" t="n">
        <v>1062207.0266</v>
      </c>
      <c r="C16" s="14" t="n">
        <v>1589.82659</v>
      </c>
      <c r="D16" s="14" t="n">
        <v>213.151</v>
      </c>
    </row>
    <row r="17" customFormat="false" ht="18" hidden="false" customHeight="true" outlineLevel="0" collapsed="false">
      <c r="A17" s="30" t="s">
        <v>42</v>
      </c>
      <c r="B17" s="13" t="n">
        <v>1087643.8896</v>
      </c>
      <c r="C17" s="14" t="n">
        <v>3712.5013</v>
      </c>
      <c r="D17" s="14" t="n">
        <v>153.298</v>
      </c>
    </row>
    <row r="18" customFormat="false" ht="18" hidden="false" customHeight="true" outlineLevel="0" collapsed="false">
      <c r="A18" s="30" t="s">
        <v>43</v>
      </c>
      <c r="B18" s="13" t="n">
        <v>1060230.9944</v>
      </c>
      <c r="C18" s="14" t="n">
        <v>1611.15913</v>
      </c>
      <c r="D18" s="14" t="n">
        <v>190.976</v>
      </c>
    </row>
    <row r="19" customFormat="false" ht="18" hidden="false" customHeight="true" outlineLevel="0" collapsed="false">
      <c r="A19" s="30" t="s">
        <v>44</v>
      </c>
      <c r="B19" s="13" t="n">
        <v>618543.6753</v>
      </c>
      <c r="C19" s="14" t="n">
        <v>2028.39099</v>
      </c>
      <c r="D19" s="14" t="n">
        <v>127.349</v>
      </c>
    </row>
    <row r="20" customFormat="false" ht="18" hidden="false" customHeight="true" outlineLevel="0" collapsed="false">
      <c r="A20" s="30" t="s">
        <v>45</v>
      </c>
      <c r="B20" s="13" t="n">
        <v>854504.0173</v>
      </c>
      <c r="C20" s="14" t="n">
        <v>3075.56926</v>
      </c>
      <c r="D20" s="14" t="n">
        <v>169.931</v>
      </c>
    </row>
    <row r="21" customFormat="false" ht="18" hidden="false" customHeight="true" outlineLevel="0" collapsed="false">
      <c r="A21" s="30" t="s">
        <v>46</v>
      </c>
      <c r="B21" s="13" t="n">
        <v>4564966.5542</v>
      </c>
      <c r="C21" s="14" t="n">
        <v>7991.99835</v>
      </c>
      <c r="D21" s="14" t="n">
        <v>702.035</v>
      </c>
    </row>
    <row r="22" customFormat="false" ht="18" hidden="false" customHeight="true" outlineLevel="0" collapsed="false">
      <c r="A22" s="30" t="s">
        <v>47</v>
      </c>
      <c r="B22" s="13" t="n">
        <v>2949754.3558</v>
      </c>
      <c r="C22" s="14" t="n">
        <v>7295.67352</v>
      </c>
      <c r="D22" s="14" t="n">
        <v>525.345</v>
      </c>
    </row>
    <row r="23" customFormat="false" ht="18" hidden="false" customHeight="true" outlineLevel="0" collapsed="false">
      <c r="A23" s="30" t="s">
        <v>48</v>
      </c>
      <c r="B23" s="13" t="n">
        <v>933850.8514</v>
      </c>
      <c r="C23" s="14" t="n">
        <v>2619.60734</v>
      </c>
      <c r="D23" s="14" t="n">
        <v>174.825</v>
      </c>
    </row>
    <row r="24" customFormat="false" ht="18" hidden="false" customHeight="true" outlineLevel="0" collapsed="false">
      <c r="A24" s="30" t="s">
        <v>49</v>
      </c>
      <c r="B24" s="13" t="n">
        <v>2025915.1422</v>
      </c>
      <c r="C24" s="14" t="n">
        <v>4872.40966</v>
      </c>
      <c r="D24" s="14" t="n">
        <v>346.117</v>
      </c>
    </row>
    <row r="25" customFormat="false" ht="18" hidden="false" customHeight="true" outlineLevel="0" collapsed="false">
      <c r="A25" s="31" t="s">
        <v>50</v>
      </c>
      <c r="B25" s="16" t="n">
        <f aca="false">SUM(B7:B24)</f>
        <v>25943963.909</v>
      </c>
      <c r="C25" s="16" t="n">
        <f aca="false">SUM(C7:C24)</f>
        <v>56903.42346</v>
      </c>
      <c r="D25" s="16" t="n">
        <f aca="false">SUM(D7:D24)</f>
        <v>4548.07</v>
      </c>
    </row>
    <row r="26" customFormat="false" ht="12.75" hidden="false" customHeight="false" outlineLevel="0" collapsed="false">
      <c r="A26" s="18"/>
      <c r="B26" s="32"/>
      <c r="C26" s="5"/>
      <c r="D26" s="5"/>
    </row>
    <row r="27" customFormat="false" ht="12.75" hidden="false" customHeight="true" outlineLevel="0" collapsed="false">
      <c r="A27" s="33" t="s">
        <v>51</v>
      </c>
      <c r="B27" s="33"/>
      <c r="C27" s="33"/>
      <c r="D27" s="33"/>
    </row>
    <row r="28" customFormat="false" ht="12.75" hidden="false" customHeight="false" outlineLevel="0" collapsed="false">
      <c r="A28" s="33"/>
      <c r="B28" s="33"/>
      <c r="C28" s="33"/>
      <c r="D28" s="33"/>
    </row>
    <row r="29" customFormat="false" ht="12.75" hidden="false" customHeight="false" outlineLevel="0" collapsed="false">
      <c r="A29" s="34"/>
      <c r="B29" s="34"/>
      <c r="C29" s="34"/>
      <c r="D29" s="34"/>
    </row>
    <row r="30" customFormat="false" ht="12.75" hidden="false" customHeight="false" outlineLevel="0" collapsed="false">
      <c r="A30" s="21"/>
      <c r="B30" s="21"/>
      <c r="C30" s="21"/>
      <c r="D30" s="21"/>
    </row>
    <row r="31" customFormat="false" ht="12.75" hidden="false" customHeight="false" outlineLevel="0" collapsed="false">
      <c r="A31" s="21"/>
      <c r="B31" s="21"/>
      <c r="C31" s="21"/>
      <c r="D31" s="2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5" t="s">
        <v>52</v>
      </c>
    </row>
    <row r="2" customFormat="false" ht="63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30" t="s">
        <v>59</v>
      </c>
      <c r="B6" s="36" t="n">
        <v>110000000</v>
      </c>
      <c r="C6" s="13" t="n">
        <v>917348.7261</v>
      </c>
      <c r="D6" s="14" t="n">
        <v>2244.33324</v>
      </c>
      <c r="E6" s="14" t="n">
        <v>168.61</v>
      </c>
    </row>
    <row r="7" customFormat="false" ht="18" hidden="false" customHeight="true" outlineLevel="0" collapsed="false">
      <c r="A7" s="30" t="s">
        <v>60</v>
      </c>
      <c r="B7" s="36" t="n">
        <v>150000000</v>
      </c>
      <c r="C7" s="13" t="n">
        <v>1253288.2392</v>
      </c>
      <c r="D7" s="14" t="n">
        <v>2967.40418</v>
      </c>
      <c r="E7" s="14" t="n">
        <v>216.855</v>
      </c>
    </row>
    <row r="8" customFormat="false" ht="18" hidden="false" customHeight="true" outlineLevel="0" collapsed="false">
      <c r="A8" s="30" t="s">
        <v>61</v>
      </c>
      <c r="B8" s="36" t="n">
        <v>190000000</v>
      </c>
      <c r="C8" s="13" t="n">
        <v>1407708.3303</v>
      </c>
      <c r="D8" s="14" t="n">
        <v>3465.07676</v>
      </c>
      <c r="E8" s="14" t="n">
        <v>276.057</v>
      </c>
    </row>
    <row r="9" customFormat="false" ht="18" hidden="false" customHeight="true" outlineLevel="0" collapsed="false">
      <c r="A9" s="30" t="s">
        <v>62</v>
      </c>
      <c r="B9" s="36" t="n">
        <v>230000000</v>
      </c>
      <c r="C9" s="13" t="n">
        <v>1270479.1254</v>
      </c>
      <c r="D9" s="14" t="n">
        <v>2557.27886</v>
      </c>
      <c r="E9" s="14" t="n">
        <v>183.049</v>
      </c>
    </row>
    <row r="10" customFormat="false" ht="18" hidden="false" customHeight="true" outlineLevel="0" collapsed="false">
      <c r="A10" s="30" t="s">
        <v>63</v>
      </c>
      <c r="B10" s="36" t="n">
        <v>630000000</v>
      </c>
      <c r="C10" s="13" t="n">
        <v>1632192.9425</v>
      </c>
      <c r="D10" s="14" t="n">
        <v>2366.68647</v>
      </c>
      <c r="E10" s="14" t="n">
        <v>311.995</v>
      </c>
    </row>
    <row r="11" customFormat="false" ht="18" hidden="false" customHeight="true" outlineLevel="0" collapsed="false">
      <c r="A11" s="30" t="s">
        <v>64</v>
      </c>
      <c r="B11" s="36" t="n">
        <v>310000000</v>
      </c>
      <c r="C11" s="13" t="n">
        <v>865576.656</v>
      </c>
      <c r="D11" s="14" t="n">
        <v>2394.33897</v>
      </c>
      <c r="E11" s="14" t="n">
        <v>168.612</v>
      </c>
    </row>
    <row r="12" customFormat="false" ht="18" hidden="false" customHeight="true" outlineLevel="0" collapsed="false">
      <c r="A12" s="30" t="s">
        <v>65</v>
      </c>
      <c r="B12" s="36" t="n">
        <v>270000000</v>
      </c>
      <c r="C12" s="13" t="n">
        <v>715851.6056</v>
      </c>
      <c r="D12" s="14" t="n">
        <v>1386.43807</v>
      </c>
      <c r="E12" s="14" t="n">
        <v>141.88</v>
      </c>
    </row>
    <row r="13" customFormat="false" ht="18" hidden="false" customHeight="true" outlineLevel="0" collapsed="false">
      <c r="A13" s="30" t="s">
        <v>66</v>
      </c>
      <c r="B13" s="36" t="n">
        <v>350000000</v>
      </c>
      <c r="C13" s="13" t="n">
        <v>2128606.6542</v>
      </c>
      <c r="D13" s="14" t="n">
        <v>2240.73183</v>
      </c>
      <c r="E13" s="14" t="n">
        <v>350.737</v>
      </c>
    </row>
    <row r="14" customFormat="false" ht="18" hidden="false" customHeight="true" outlineLevel="0" collapsed="false">
      <c r="A14" s="30" t="s">
        <v>67</v>
      </c>
      <c r="B14" s="36" t="n">
        <v>430000000</v>
      </c>
      <c r="C14" s="13" t="n">
        <v>595295.1229</v>
      </c>
      <c r="D14" s="14" t="n">
        <v>2483.99894</v>
      </c>
      <c r="E14" s="14" t="n">
        <v>127.248</v>
      </c>
    </row>
    <row r="15" customFormat="false" ht="18" hidden="false" customHeight="true" outlineLevel="0" collapsed="false">
      <c r="A15" s="30" t="s">
        <v>68</v>
      </c>
      <c r="B15" s="36" t="n">
        <v>390000000</v>
      </c>
      <c r="C15" s="13" t="n">
        <v>1062207.0266</v>
      </c>
      <c r="D15" s="14" t="n">
        <v>1589.82659</v>
      </c>
      <c r="E15" s="14" t="n">
        <v>213.151</v>
      </c>
    </row>
    <row r="16" customFormat="false" ht="18" hidden="false" customHeight="true" outlineLevel="0" collapsed="false">
      <c r="A16" s="30" t="s">
        <v>69</v>
      </c>
      <c r="B16" s="36" t="n">
        <v>470000000</v>
      </c>
      <c r="C16" s="13" t="n">
        <v>1087643.8896</v>
      </c>
      <c r="D16" s="14" t="n">
        <v>3712.5013</v>
      </c>
      <c r="E16" s="14" t="n">
        <v>153.298</v>
      </c>
    </row>
    <row r="17" customFormat="false" ht="18" hidden="false" customHeight="true" outlineLevel="0" collapsed="false">
      <c r="A17" s="30" t="s">
        <v>70</v>
      </c>
      <c r="B17" s="36" t="n">
        <v>550000000</v>
      </c>
      <c r="C17" s="13" t="n">
        <v>1060230.9944</v>
      </c>
      <c r="D17" s="14" t="n">
        <v>1611.15913</v>
      </c>
      <c r="E17" s="14" t="n">
        <v>190.976</v>
      </c>
    </row>
    <row r="18" customFormat="false" ht="18" hidden="false" customHeight="true" outlineLevel="0" collapsed="false">
      <c r="A18" s="30" t="s">
        <v>71</v>
      </c>
      <c r="B18" s="36" t="n">
        <v>590000000</v>
      </c>
      <c r="C18" s="13" t="n">
        <v>618543.6753</v>
      </c>
      <c r="D18" s="14" t="n">
        <v>2028.39099</v>
      </c>
      <c r="E18" s="14" t="n">
        <v>127.349</v>
      </c>
    </row>
    <row r="19" customFormat="false" ht="18" hidden="false" customHeight="true" outlineLevel="0" collapsed="false">
      <c r="A19" s="30" t="s">
        <v>72</v>
      </c>
      <c r="B19" s="36" t="n">
        <v>510000000</v>
      </c>
      <c r="C19" s="13" t="n">
        <v>854504.0173</v>
      </c>
      <c r="D19" s="14" t="n">
        <v>3075.56926</v>
      </c>
      <c r="E19" s="14" t="n">
        <v>169.931</v>
      </c>
    </row>
    <row r="20" customFormat="false" ht="18" hidden="false" customHeight="true" outlineLevel="0" collapsed="false">
      <c r="A20" s="30" t="s">
        <v>73</v>
      </c>
      <c r="B20" s="36" t="n">
        <v>750000000</v>
      </c>
      <c r="C20" s="13" t="n">
        <v>4564966.5542</v>
      </c>
      <c r="D20" s="14" t="n">
        <v>7991.99835</v>
      </c>
      <c r="E20" s="14" t="n">
        <v>702.035</v>
      </c>
    </row>
    <row r="21" customFormat="false" ht="18" hidden="false" customHeight="true" outlineLevel="0" collapsed="false">
      <c r="A21" s="30" t="s">
        <v>74</v>
      </c>
      <c r="B21" s="36" t="n">
        <v>710000000</v>
      </c>
      <c r="C21" s="13" t="n">
        <v>2949754.3558</v>
      </c>
      <c r="D21" s="14" t="n">
        <v>7295.67352</v>
      </c>
      <c r="E21" s="14" t="n">
        <v>525.345</v>
      </c>
    </row>
    <row r="22" customFormat="false" ht="18" hidden="false" customHeight="true" outlineLevel="0" collapsed="false">
      <c r="A22" s="30" t="s">
        <v>75</v>
      </c>
      <c r="B22" s="36"/>
      <c r="C22" s="13" t="n">
        <v>933850.8514</v>
      </c>
      <c r="D22" s="14" t="n">
        <v>2619.60734</v>
      </c>
      <c r="E22" s="14" t="n">
        <v>174.825</v>
      </c>
    </row>
    <row r="23" customFormat="false" ht="18" hidden="false" customHeight="true" outlineLevel="0" collapsed="false">
      <c r="A23" s="30" t="s">
        <v>76</v>
      </c>
      <c r="B23" s="36"/>
      <c r="C23" s="13" t="n">
        <v>2025915.1422</v>
      </c>
      <c r="D23" s="14" t="n">
        <v>4872.40966</v>
      </c>
      <c r="E23" s="14" t="n">
        <v>346.117</v>
      </c>
    </row>
    <row r="24" customFormat="false" ht="18" hidden="false" customHeight="true" outlineLevel="0" collapsed="false">
      <c r="A24" s="31" t="s">
        <v>77</v>
      </c>
      <c r="B24" s="31"/>
      <c r="C24" s="16" t="n">
        <f aca="false">SUM(C6:C23)</f>
        <v>25943963.909</v>
      </c>
      <c r="D24" s="16" t="n">
        <f aca="false">SUM(D6:D23)</f>
        <v>56903.42346</v>
      </c>
      <c r="E24" s="16" t="n">
        <f aca="false">SUM(E6:E23)</f>
        <v>4548.07</v>
      </c>
    </row>
    <row r="25" customFormat="false" ht="12.75" hidden="false" customHeight="false" outlineLevel="0" collapsed="false">
      <c r="A25" s="18"/>
      <c r="B25" s="18"/>
      <c r="C25" s="19"/>
      <c r="D25" s="5"/>
      <c r="E25" s="5"/>
    </row>
    <row r="26" customFormat="false" ht="12.75" hidden="false" customHeight="true" outlineLevel="0" collapsed="false">
      <c r="A26" s="20" t="s">
        <v>78</v>
      </c>
      <c r="B26" s="20"/>
      <c r="C26" s="20"/>
      <c r="D26" s="20"/>
      <c r="E26" s="20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1"/>
      <c r="B28" s="21"/>
      <c r="C28" s="21"/>
      <c r="D28" s="21"/>
      <c r="E28" s="21"/>
    </row>
    <row r="29" customFormat="false" ht="12.75" hidden="false" customHeight="false" outlineLevel="0" collapsed="false">
      <c r="A29" s="21"/>
      <c r="B29" s="21"/>
      <c r="C29" s="21"/>
      <c r="D29" s="21"/>
      <c r="E29" s="21"/>
    </row>
    <row r="30" customFormat="false" ht="15.75" hidden="false" customHeight="false" outlineLevel="0" collapsed="false">
      <c r="A30" s="37"/>
      <c r="B30" s="37"/>
      <c r="C30" s="38"/>
      <c r="D30" s="38"/>
      <c r="E30" s="39"/>
    </row>
    <row r="31" customFormat="false" ht="15" hidden="false" customHeight="true" outlineLevel="0" collapsed="false">
      <c r="A31" s="37"/>
      <c r="B31" s="37"/>
      <c r="C31" s="40"/>
      <c r="D31" s="40"/>
      <c r="E31" s="41"/>
    </row>
    <row r="32" customFormat="false" ht="30" hidden="false" customHeight="true" outlineLevel="0" collapsed="false">
      <c r="A32" s="42"/>
      <c r="B32" s="42"/>
      <c r="C32" s="38"/>
      <c r="D32" s="38"/>
      <c r="E32" s="43"/>
    </row>
    <row r="33" customFormat="false" ht="15" hidden="false" customHeight="false" outlineLevel="0" collapsed="false">
      <c r="A33" s="44"/>
      <c r="B33" s="44"/>
      <c r="C33" s="40"/>
      <c r="D33" s="40"/>
      <c r="E33" s="4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5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Гульнара Байгазина</cp:lastModifiedBy>
  <cp:lastPrinted>2016-04-05T11:26:42Z</cp:lastPrinted>
  <dcterms:modified xsi:type="dcterms:W3CDTF">2021-09-14T04:34:19Z</dcterms:modified>
  <cp:revision>0</cp:revision>
  <dc:subject/>
  <dc:title/>
</cp:coreProperties>
</file>