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май 2021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1 жылдың  мамы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May 2021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85564.7348</v>
      </c>
      <c r="C7" s="14" t="n">
        <v>2250.19479</v>
      </c>
      <c r="D7" s="14" t="n">
        <v>171.414</v>
      </c>
    </row>
    <row r="8" customFormat="false" ht="18" hidden="false" customHeight="true" outlineLevel="0" collapsed="false">
      <c r="A8" s="12" t="s">
        <v>7</v>
      </c>
      <c r="B8" s="13" t="n">
        <v>1156654.4671</v>
      </c>
      <c r="C8" s="14" t="n">
        <v>1470.31361</v>
      </c>
      <c r="D8" s="14" t="n">
        <v>207.216</v>
      </c>
    </row>
    <row r="9" customFormat="false" ht="18" hidden="false" customHeight="true" outlineLevel="0" collapsed="false">
      <c r="A9" s="12" t="s">
        <v>8</v>
      </c>
      <c r="B9" s="13" t="n">
        <v>1409059.0526</v>
      </c>
      <c r="C9" s="14" t="n">
        <v>2551.16395</v>
      </c>
      <c r="D9" s="14" t="n">
        <v>269.893</v>
      </c>
    </row>
    <row r="10" customFormat="false" ht="18" hidden="false" customHeight="true" outlineLevel="0" collapsed="false">
      <c r="A10" s="12" t="s">
        <v>9</v>
      </c>
      <c r="B10" s="13" t="n">
        <v>1270405.8246</v>
      </c>
      <c r="C10" s="14" t="n">
        <v>1487.6953</v>
      </c>
      <c r="D10" s="14" t="n">
        <v>186.532</v>
      </c>
    </row>
    <row r="11" customFormat="false" ht="18" hidden="false" customHeight="true" outlineLevel="0" collapsed="false">
      <c r="A11" s="12" t="s">
        <v>10</v>
      </c>
      <c r="B11" s="13" t="n">
        <v>1705845.7891</v>
      </c>
      <c r="C11" s="14" t="n">
        <v>1518.59384</v>
      </c>
      <c r="D11" s="14" t="n">
        <v>321.386</v>
      </c>
    </row>
    <row r="12" customFormat="false" ht="18" hidden="false" customHeight="true" outlineLevel="0" collapsed="false">
      <c r="A12" s="12" t="s">
        <v>11</v>
      </c>
      <c r="B12" s="13" t="n">
        <v>960868.1239</v>
      </c>
      <c r="C12" s="14" t="n">
        <v>1340.39629</v>
      </c>
      <c r="D12" s="14" t="n">
        <v>175.933</v>
      </c>
    </row>
    <row r="13" customFormat="false" ht="18" hidden="false" customHeight="true" outlineLevel="0" collapsed="false">
      <c r="A13" s="12" t="s">
        <v>12</v>
      </c>
      <c r="B13" s="13" t="n">
        <v>781108.4358</v>
      </c>
      <c r="C13" s="14" t="n">
        <v>940.92089</v>
      </c>
      <c r="D13" s="14" t="n">
        <v>148.559</v>
      </c>
    </row>
    <row r="14" customFormat="false" ht="18" hidden="false" customHeight="true" outlineLevel="0" collapsed="false">
      <c r="A14" s="12" t="s">
        <v>13</v>
      </c>
      <c r="B14" s="13" t="n">
        <v>2006851.1017</v>
      </c>
      <c r="C14" s="14" t="n">
        <v>2801.41761</v>
      </c>
      <c r="D14" s="14" t="n">
        <v>356.524</v>
      </c>
    </row>
    <row r="15" customFormat="false" ht="18" hidden="false" customHeight="true" outlineLevel="0" collapsed="false">
      <c r="A15" s="12" t="s">
        <v>14</v>
      </c>
      <c r="B15" s="13" t="n">
        <v>642058.3016</v>
      </c>
      <c r="C15" s="14" t="n">
        <v>2161.60664</v>
      </c>
      <c r="D15" s="14" t="n">
        <v>135.038</v>
      </c>
    </row>
    <row r="16" customFormat="false" ht="18" hidden="false" customHeight="true" outlineLevel="0" collapsed="false">
      <c r="A16" s="12" t="s">
        <v>15</v>
      </c>
      <c r="B16" s="13" t="n">
        <v>1026244.944</v>
      </c>
      <c r="C16" s="14" t="n">
        <v>673.49981</v>
      </c>
      <c r="D16" s="14" t="n">
        <v>212.813</v>
      </c>
    </row>
    <row r="17" customFormat="false" ht="18" hidden="false" customHeight="true" outlineLevel="0" collapsed="false">
      <c r="A17" s="12" t="s">
        <v>16</v>
      </c>
      <c r="B17" s="13" t="n">
        <v>1089040.5611</v>
      </c>
      <c r="C17" s="14" t="n">
        <v>2373.4112</v>
      </c>
      <c r="D17" s="14" t="n">
        <v>156.955</v>
      </c>
    </row>
    <row r="18" customFormat="false" ht="18" hidden="false" customHeight="true" outlineLevel="0" collapsed="false">
      <c r="A18" s="12" t="s">
        <v>17</v>
      </c>
      <c r="B18" s="13" t="n">
        <v>1110929.379</v>
      </c>
      <c r="C18" s="14" t="n">
        <v>1026.91008</v>
      </c>
      <c r="D18" s="14" t="n">
        <v>200.764</v>
      </c>
    </row>
    <row r="19" customFormat="false" ht="18" hidden="false" customHeight="true" outlineLevel="0" collapsed="false">
      <c r="A19" s="12" t="s">
        <v>18</v>
      </c>
      <c r="B19" s="13" t="n">
        <v>611386.9779</v>
      </c>
      <c r="C19" s="14" t="n">
        <v>1335.85571</v>
      </c>
      <c r="D19" s="14" t="n">
        <v>131.492</v>
      </c>
    </row>
    <row r="20" customFormat="false" ht="18" hidden="false" customHeight="true" outlineLevel="0" collapsed="false">
      <c r="A20" s="12" t="s">
        <v>19</v>
      </c>
      <c r="B20" s="13" t="n">
        <v>1024484.0816</v>
      </c>
      <c r="C20" s="14" t="n">
        <v>2478.88793</v>
      </c>
      <c r="D20" s="14" t="n">
        <v>182.439</v>
      </c>
    </row>
    <row r="21" customFormat="false" ht="18" hidden="false" customHeight="true" outlineLevel="0" collapsed="false">
      <c r="A21" s="12" t="s">
        <v>20</v>
      </c>
      <c r="B21" s="13" t="n">
        <v>4340103.559</v>
      </c>
      <c r="C21" s="14" t="n">
        <v>4099.90749</v>
      </c>
      <c r="D21" s="14" t="n">
        <v>704.375</v>
      </c>
    </row>
    <row r="22" customFormat="false" ht="18" hidden="false" customHeight="true" outlineLevel="0" collapsed="false">
      <c r="A22" s="12" t="s">
        <v>21</v>
      </c>
      <c r="B22" s="13" t="n">
        <v>2783799.2661</v>
      </c>
      <c r="C22" s="14" t="n">
        <v>3961.3964</v>
      </c>
      <c r="D22" s="14" t="n">
        <v>524.911</v>
      </c>
    </row>
    <row r="23" customFormat="false" ht="18" hidden="false" customHeight="true" outlineLevel="0" collapsed="false">
      <c r="A23" s="12" t="s">
        <v>22</v>
      </c>
      <c r="B23" s="13" t="n">
        <v>931895.7293</v>
      </c>
      <c r="C23" s="14" t="n">
        <v>2295.70505</v>
      </c>
      <c r="D23" s="14" t="n">
        <v>175.328</v>
      </c>
    </row>
    <row r="24" customFormat="false" ht="18" hidden="false" customHeight="true" outlineLevel="0" collapsed="false">
      <c r="A24" s="12" t="s">
        <v>23</v>
      </c>
      <c r="B24" s="13" t="n">
        <v>1889625.7495</v>
      </c>
      <c r="C24" s="14" t="n">
        <v>3879.42123</v>
      </c>
      <c r="D24" s="14" t="n">
        <v>332.369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25625926.0787</v>
      </c>
      <c r="C25" s="16" t="n">
        <f aca="false">SUM(C7:C24)</f>
        <v>38647.29782</v>
      </c>
      <c r="D25" s="16" t="n">
        <f aca="false">SUM(D7:D24)</f>
        <v>4593.941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  <c r="C32" s="22"/>
      <c r="D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885564.7348</v>
      </c>
      <c r="C7" s="14" t="n">
        <v>2250.19479</v>
      </c>
      <c r="D7" s="14" t="n">
        <v>171.414</v>
      </c>
    </row>
    <row r="8" customFormat="false" ht="18" hidden="false" customHeight="true" outlineLevel="0" collapsed="false">
      <c r="A8" s="12" t="s">
        <v>33</v>
      </c>
      <c r="B8" s="13" t="n">
        <v>1156654.4671</v>
      </c>
      <c r="C8" s="14" t="n">
        <v>1470.31361</v>
      </c>
      <c r="D8" s="14" t="n">
        <v>207.216</v>
      </c>
    </row>
    <row r="9" customFormat="false" ht="18" hidden="false" customHeight="true" outlineLevel="0" collapsed="false">
      <c r="A9" s="12" t="s">
        <v>34</v>
      </c>
      <c r="B9" s="13" t="n">
        <v>1409059.0526</v>
      </c>
      <c r="C9" s="14" t="n">
        <v>2551.16395</v>
      </c>
      <c r="D9" s="14" t="n">
        <v>269.893</v>
      </c>
    </row>
    <row r="10" customFormat="false" ht="18" hidden="false" customHeight="true" outlineLevel="0" collapsed="false">
      <c r="A10" s="12" t="s">
        <v>35</v>
      </c>
      <c r="B10" s="13" t="n">
        <v>1270405.8246</v>
      </c>
      <c r="C10" s="14" t="n">
        <v>1487.6953</v>
      </c>
      <c r="D10" s="14" t="n">
        <v>186.532</v>
      </c>
    </row>
    <row r="11" customFormat="false" ht="18" hidden="false" customHeight="true" outlineLevel="0" collapsed="false">
      <c r="A11" s="12" t="s">
        <v>36</v>
      </c>
      <c r="B11" s="13" t="n">
        <v>1705845.7891</v>
      </c>
      <c r="C11" s="14" t="n">
        <v>1518.59384</v>
      </c>
      <c r="D11" s="14" t="n">
        <v>321.386</v>
      </c>
    </row>
    <row r="12" customFormat="false" ht="18" hidden="false" customHeight="true" outlineLevel="0" collapsed="false">
      <c r="A12" s="12" t="s">
        <v>37</v>
      </c>
      <c r="B12" s="13" t="n">
        <v>960868.1239</v>
      </c>
      <c r="C12" s="14" t="n">
        <v>1340.39629</v>
      </c>
      <c r="D12" s="14" t="n">
        <v>175.933</v>
      </c>
    </row>
    <row r="13" customFormat="false" ht="18" hidden="false" customHeight="true" outlineLevel="0" collapsed="false">
      <c r="A13" s="12" t="s">
        <v>38</v>
      </c>
      <c r="B13" s="13" t="n">
        <v>781108.4358</v>
      </c>
      <c r="C13" s="14" t="n">
        <v>940.92089</v>
      </c>
      <c r="D13" s="14" t="n">
        <v>148.559</v>
      </c>
    </row>
    <row r="14" customFormat="false" ht="18" hidden="false" customHeight="true" outlineLevel="0" collapsed="false">
      <c r="A14" s="12" t="s">
        <v>39</v>
      </c>
      <c r="B14" s="13" t="n">
        <v>2006851.1017</v>
      </c>
      <c r="C14" s="14" t="n">
        <v>2801.41761</v>
      </c>
      <c r="D14" s="14" t="n">
        <v>356.524</v>
      </c>
    </row>
    <row r="15" customFormat="false" ht="18" hidden="false" customHeight="true" outlineLevel="0" collapsed="false">
      <c r="A15" s="12" t="s">
        <v>40</v>
      </c>
      <c r="B15" s="13" t="n">
        <v>642058.3016</v>
      </c>
      <c r="C15" s="14" t="n">
        <v>2161.60664</v>
      </c>
      <c r="D15" s="14" t="n">
        <v>135.038</v>
      </c>
    </row>
    <row r="16" customFormat="false" ht="18" hidden="false" customHeight="true" outlineLevel="0" collapsed="false">
      <c r="A16" s="12" t="s">
        <v>41</v>
      </c>
      <c r="B16" s="13" t="n">
        <v>1026244.944</v>
      </c>
      <c r="C16" s="14" t="n">
        <v>673.49981</v>
      </c>
      <c r="D16" s="14" t="n">
        <v>212.813</v>
      </c>
    </row>
    <row r="17" customFormat="false" ht="18" hidden="false" customHeight="true" outlineLevel="0" collapsed="false">
      <c r="A17" s="12" t="s">
        <v>42</v>
      </c>
      <c r="B17" s="13" t="n">
        <v>1089040.5611</v>
      </c>
      <c r="C17" s="14" t="n">
        <v>2373.4112</v>
      </c>
      <c r="D17" s="14" t="n">
        <v>156.955</v>
      </c>
    </row>
    <row r="18" customFormat="false" ht="18" hidden="false" customHeight="true" outlineLevel="0" collapsed="false">
      <c r="A18" s="12" t="s">
        <v>43</v>
      </c>
      <c r="B18" s="13" t="n">
        <v>1110929.379</v>
      </c>
      <c r="C18" s="14" t="n">
        <v>1026.91008</v>
      </c>
      <c r="D18" s="14" t="n">
        <v>200.764</v>
      </c>
    </row>
    <row r="19" customFormat="false" ht="18" hidden="false" customHeight="true" outlineLevel="0" collapsed="false">
      <c r="A19" s="12" t="s">
        <v>44</v>
      </c>
      <c r="B19" s="13" t="n">
        <v>611386.9779</v>
      </c>
      <c r="C19" s="14" t="n">
        <v>1335.85571</v>
      </c>
      <c r="D19" s="14" t="n">
        <v>131.492</v>
      </c>
    </row>
    <row r="20" customFormat="false" ht="18" hidden="false" customHeight="true" outlineLevel="0" collapsed="false">
      <c r="A20" s="12" t="s">
        <v>45</v>
      </c>
      <c r="B20" s="13" t="n">
        <v>1024484.0816</v>
      </c>
      <c r="C20" s="14" t="n">
        <v>2478.88793</v>
      </c>
      <c r="D20" s="14" t="n">
        <v>182.439</v>
      </c>
    </row>
    <row r="21" customFormat="false" ht="18" hidden="false" customHeight="true" outlineLevel="0" collapsed="false">
      <c r="A21" s="12" t="s">
        <v>46</v>
      </c>
      <c r="B21" s="13" t="n">
        <v>4340103.559</v>
      </c>
      <c r="C21" s="14" t="n">
        <v>4099.90749</v>
      </c>
      <c r="D21" s="14" t="n">
        <v>704.375</v>
      </c>
    </row>
    <row r="22" customFormat="false" ht="18" hidden="false" customHeight="true" outlineLevel="0" collapsed="false">
      <c r="A22" s="12" t="s">
        <v>47</v>
      </c>
      <c r="B22" s="13" t="n">
        <v>2783799.2661</v>
      </c>
      <c r="C22" s="14" t="n">
        <v>3961.3964</v>
      </c>
      <c r="D22" s="14" t="n">
        <v>524.911</v>
      </c>
    </row>
    <row r="23" customFormat="false" ht="18" hidden="false" customHeight="true" outlineLevel="0" collapsed="false">
      <c r="A23" s="12" t="s">
        <v>48</v>
      </c>
      <c r="B23" s="13" t="n">
        <v>931895.7293</v>
      </c>
      <c r="C23" s="14" t="n">
        <v>2295.70505</v>
      </c>
      <c r="D23" s="14" t="n">
        <v>175.328</v>
      </c>
    </row>
    <row r="24" customFormat="false" ht="18" hidden="false" customHeight="true" outlineLevel="0" collapsed="false">
      <c r="A24" s="12" t="s">
        <v>49</v>
      </c>
      <c r="B24" s="13" t="n">
        <v>1889625.7495</v>
      </c>
      <c r="C24" s="14" t="n">
        <v>3879.42123</v>
      </c>
      <c r="D24" s="14" t="n">
        <v>332.369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25625926.0787</v>
      </c>
      <c r="C25" s="16" t="n">
        <f aca="false">SUM(C7:C24)</f>
        <v>38647.29782</v>
      </c>
      <c r="D25" s="16" t="n">
        <f aca="false">SUM(D7:D24)</f>
        <v>4593.941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30"/>
      <c r="C31" s="30"/>
      <c r="D31" s="30"/>
    </row>
    <row r="32" customFormat="false" ht="12.75" hidden="false" customHeight="false" outlineLevel="0" collapsed="false">
      <c r="B32" s="31"/>
      <c r="C32" s="31"/>
      <c r="D32" s="3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2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3" t="n">
        <v>110000000</v>
      </c>
      <c r="C6" s="13" t="n">
        <v>885564.7348</v>
      </c>
      <c r="D6" s="14" t="n">
        <v>2250.19479</v>
      </c>
      <c r="E6" s="14" t="n">
        <v>171.414</v>
      </c>
    </row>
    <row r="7" customFormat="false" ht="18" hidden="false" customHeight="true" outlineLevel="0" collapsed="false">
      <c r="A7" s="12" t="s">
        <v>60</v>
      </c>
      <c r="B7" s="33" t="n">
        <v>150000000</v>
      </c>
      <c r="C7" s="13" t="n">
        <v>1156654.4671</v>
      </c>
      <c r="D7" s="14" t="n">
        <v>1470.31361</v>
      </c>
      <c r="E7" s="14" t="n">
        <v>207.216</v>
      </c>
    </row>
    <row r="8" customFormat="false" ht="18" hidden="false" customHeight="true" outlineLevel="0" collapsed="false">
      <c r="A8" s="12" t="s">
        <v>61</v>
      </c>
      <c r="B8" s="33" t="n">
        <v>190000000</v>
      </c>
      <c r="C8" s="13" t="n">
        <v>1409059.0526</v>
      </c>
      <c r="D8" s="14" t="n">
        <v>2551.16395</v>
      </c>
      <c r="E8" s="14" t="n">
        <v>269.893</v>
      </c>
    </row>
    <row r="9" customFormat="false" ht="18" hidden="false" customHeight="true" outlineLevel="0" collapsed="false">
      <c r="A9" s="12" t="s">
        <v>62</v>
      </c>
      <c r="B9" s="33" t="n">
        <v>230000000</v>
      </c>
      <c r="C9" s="13" t="n">
        <v>1270405.8246</v>
      </c>
      <c r="D9" s="14" t="n">
        <v>1487.6953</v>
      </c>
      <c r="E9" s="14" t="n">
        <v>186.532</v>
      </c>
    </row>
    <row r="10" customFormat="false" ht="18" hidden="false" customHeight="true" outlineLevel="0" collapsed="false">
      <c r="A10" s="12" t="s">
        <v>63</v>
      </c>
      <c r="B10" s="33" t="n">
        <v>630000000</v>
      </c>
      <c r="C10" s="13" t="n">
        <v>1705845.7891</v>
      </c>
      <c r="D10" s="14" t="n">
        <v>1518.59384</v>
      </c>
      <c r="E10" s="14" t="n">
        <v>321.386</v>
      </c>
    </row>
    <row r="11" customFormat="false" ht="18" hidden="false" customHeight="true" outlineLevel="0" collapsed="false">
      <c r="A11" s="12" t="s">
        <v>64</v>
      </c>
      <c r="B11" s="33" t="n">
        <v>310000000</v>
      </c>
      <c r="C11" s="13" t="n">
        <v>960868.1239</v>
      </c>
      <c r="D11" s="14" t="n">
        <v>1340.39629</v>
      </c>
      <c r="E11" s="14" t="n">
        <v>175.933</v>
      </c>
    </row>
    <row r="12" customFormat="false" ht="18" hidden="false" customHeight="true" outlineLevel="0" collapsed="false">
      <c r="A12" s="12" t="s">
        <v>65</v>
      </c>
      <c r="B12" s="33" t="n">
        <v>270000000</v>
      </c>
      <c r="C12" s="13" t="n">
        <v>781108.4358</v>
      </c>
      <c r="D12" s="14" t="n">
        <v>940.92089</v>
      </c>
      <c r="E12" s="14" t="n">
        <v>148.559</v>
      </c>
    </row>
    <row r="13" customFormat="false" ht="18" hidden="false" customHeight="true" outlineLevel="0" collapsed="false">
      <c r="A13" s="12" t="s">
        <v>66</v>
      </c>
      <c r="B13" s="33" t="n">
        <v>350000000</v>
      </c>
      <c r="C13" s="13" t="n">
        <v>2006851.1017</v>
      </c>
      <c r="D13" s="14" t="n">
        <v>2801.41761</v>
      </c>
      <c r="E13" s="14" t="n">
        <v>356.524</v>
      </c>
    </row>
    <row r="14" customFormat="false" ht="18" hidden="false" customHeight="true" outlineLevel="0" collapsed="false">
      <c r="A14" s="12" t="s">
        <v>67</v>
      </c>
      <c r="B14" s="33" t="n">
        <v>430000000</v>
      </c>
      <c r="C14" s="13" t="n">
        <v>642058.3016</v>
      </c>
      <c r="D14" s="14" t="n">
        <v>2161.60664</v>
      </c>
      <c r="E14" s="14" t="n">
        <v>135.038</v>
      </c>
    </row>
    <row r="15" customFormat="false" ht="18" hidden="false" customHeight="true" outlineLevel="0" collapsed="false">
      <c r="A15" s="12" t="s">
        <v>68</v>
      </c>
      <c r="B15" s="33" t="n">
        <v>390000000</v>
      </c>
      <c r="C15" s="13" t="n">
        <v>1026244.944</v>
      </c>
      <c r="D15" s="14" t="n">
        <v>673.49981</v>
      </c>
      <c r="E15" s="14" t="n">
        <v>212.813</v>
      </c>
    </row>
    <row r="16" customFormat="false" ht="18" hidden="false" customHeight="true" outlineLevel="0" collapsed="false">
      <c r="A16" s="12" t="s">
        <v>69</v>
      </c>
      <c r="B16" s="33" t="n">
        <v>470000000</v>
      </c>
      <c r="C16" s="13" t="n">
        <v>1089040.5611</v>
      </c>
      <c r="D16" s="14" t="n">
        <v>2373.4112</v>
      </c>
      <c r="E16" s="14" t="n">
        <v>156.955</v>
      </c>
    </row>
    <row r="17" customFormat="false" ht="18" hidden="false" customHeight="true" outlineLevel="0" collapsed="false">
      <c r="A17" s="12" t="s">
        <v>70</v>
      </c>
      <c r="B17" s="33" t="n">
        <v>550000000</v>
      </c>
      <c r="C17" s="13" t="n">
        <v>1110929.379</v>
      </c>
      <c r="D17" s="14" t="n">
        <v>1026.91008</v>
      </c>
      <c r="E17" s="14" t="n">
        <v>200.764</v>
      </c>
    </row>
    <row r="18" customFormat="false" ht="18" hidden="false" customHeight="true" outlineLevel="0" collapsed="false">
      <c r="A18" s="12" t="s">
        <v>71</v>
      </c>
      <c r="B18" s="33" t="n">
        <v>590000000</v>
      </c>
      <c r="C18" s="13" t="n">
        <v>611386.9779</v>
      </c>
      <c r="D18" s="14" t="n">
        <v>1335.85571</v>
      </c>
      <c r="E18" s="14" t="n">
        <v>131.492</v>
      </c>
    </row>
    <row r="19" customFormat="false" ht="18" hidden="false" customHeight="true" outlineLevel="0" collapsed="false">
      <c r="A19" s="12" t="s">
        <v>72</v>
      </c>
      <c r="B19" s="33" t="n">
        <v>510000000</v>
      </c>
      <c r="C19" s="13" t="n">
        <v>1024484.0816</v>
      </c>
      <c r="D19" s="14" t="n">
        <v>2478.88793</v>
      </c>
      <c r="E19" s="14" t="n">
        <v>182.439</v>
      </c>
    </row>
    <row r="20" customFormat="false" ht="18" hidden="false" customHeight="true" outlineLevel="0" collapsed="false">
      <c r="A20" s="12" t="s">
        <v>73</v>
      </c>
      <c r="B20" s="33" t="n">
        <v>750000000</v>
      </c>
      <c r="C20" s="13" t="n">
        <v>4340103.559</v>
      </c>
      <c r="D20" s="14" t="n">
        <v>4099.90749</v>
      </c>
      <c r="E20" s="14" t="n">
        <v>704.375</v>
      </c>
    </row>
    <row r="21" customFormat="false" ht="18" hidden="false" customHeight="true" outlineLevel="0" collapsed="false">
      <c r="A21" s="12" t="s">
        <v>74</v>
      </c>
      <c r="B21" s="33" t="n">
        <v>710000000</v>
      </c>
      <c r="C21" s="13" t="n">
        <v>2783799.2661</v>
      </c>
      <c r="D21" s="14" t="n">
        <v>3961.3964</v>
      </c>
      <c r="E21" s="14" t="n">
        <v>524.911</v>
      </c>
    </row>
    <row r="22" customFormat="false" ht="18" hidden="false" customHeight="true" outlineLevel="0" collapsed="false">
      <c r="A22" s="12" t="s">
        <v>75</v>
      </c>
      <c r="B22" s="33"/>
      <c r="C22" s="13" t="n">
        <v>931895.7293</v>
      </c>
      <c r="D22" s="14" t="n">
        <v>2295.70505</v>
      </c>
      <c r="E22" s="14" t="n">
        <v>175.328</v>
      </c>
    </row>
    <row r="23" customFormat="false" ht="18" hidden="false" customHeight="true" outlineLevel="0" collapsed="false">
      <c r="A23" s="12" t="s">
        <v>76</v>
      </c>
      <c r="B23" s="33"/>
      <c r="C23" s="13" t="n">
        <v>1889625.7495</v>
      </c>
      <c r="D23" s="14" t="n">
        <v>3879.42123</v>
      </c>
      <c r="E23" s="14" t="n">
        <v>332.369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25625926.0787</v>
      </c>
      <c r="D24" s="16" t="n">
        <f aca="false">SUM(D6:D23)</f>
        <v>38647.29782</v>
      </c>
      <c r="E24" s="16" t="n">
        <f aca="false">SUM(E6:E23)</f>
        <v>4593.941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0"/>
      <c r="D29" s="30"/>
      <c r="E29" s="30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1-06-08T03:54:42Z</dcterms:modified>
  <cp:revision>0</cp:revision>
  <dc:subject/>
  <dc:title/>
</cp:coreProperties>
</file>