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прель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1 жылдың  сәуі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April 2021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83223.7082</v>
      </c>
      <c r="C7" s="14" t="n">
        <v>1823.58227</v>
      </c>
      <c r="D7" s="14" t="n">
        <v>171.438</v>
      </c>
    </row>
    <row r="8" customFormat="false" ht="18" hidden="false" customHeight="true" outlineLevel="0" collapsed="false">
      <c r="A8" s="12" t="s">
        <v>7</v>
      </c>
      <c r="B8" s="13" t="n">
        <v>1189908.7704</v>
      </c>
      <c r="C8" s="14" t="n">
        <v>1356.72418</v>
      </c>
      <c r="D8" s="14" t="n">
        <v>211.593</v>
      </c>
    </row>
    <row r="9" customFormat="false" ht="18" hidden="false" customHeight="true" outlineLevel="0" collapsed="false">
      <c r="A9" s="12" t="s">
        <v>8</v>
      </c>
      <c r="B9" s="13" t="n">
        <v>1543528.1648</v>
      </c>
      <c r="C9" s="14" t="n">
        <v>2603.1524</v>
      </c>
      <c r="D9" s="14" t="n">
        <v>283.615</v>
      </c>
    </row>
    <row r="10" customFormat="false" ht="18" hidden="false" customHeight="true" outlineLevel="0" collapsed="false">
      <c r="A10" s="12" t="s">
        <v>9</v>
      </c>
      <c r="B10" s="13" t="n">
        <v>1333339.1121</v>
      </c>
      <c r="C10" s="14" t="n">
        <v>1520.33246</v>
      </c>
      <c r="D10" s="14" t="n">
        <v>192.034</v>
      </c>
    </row>
    <row r="11" customFormat="false" ht="18" hidden="false" customHeight="true" outlineLevel="0" collapsed="false">
      <c r="A11" s="12" t="s">
        <v>10</v>
      </c>
      <c r="B11" s="13" t="n">
        <v>1761188.7384</v>
      </c>
      <c r="C11" s="14" t="n">
        <v>2904.89384</v>
      </c>
      <c r="D11" s="14" t="n">
        <v>331.192</v>
      </c>
    </row>
    <row r="12" customFormat="false" ht="18" hidden="false" customHeight="true" outlineLevel="0" collapsed="false">
      <c r="A12" s="12" t="s">
        <v>11</v>
      </c>
      <c r="B12" s="13" t="n">
        <v>970639.4506</v>
      </c>
      <c r="C12" s="14" t="n">
        <v>2398.48784</v>
      </c>
      <c r="D12" s="14" t="n">
        <v>179.856</v>
      </c>
    </row>
    <row r="13" customFormat="false" ht="18" hidden="false" customHeight="true" outlineLevel="0" collapsed="false">
      <c r="A13" s="12" t="s">
        <v>12</v>
      </c>
      <c r="B13" s="13" t="n">
        <v>759026.61</v>
      </c>
      <c r="C13" s="14" t="n">
        <v>776.80036</v>
      </c>
      <c r="D13" s="14" t="n">
        <v>149.421</v>
      </c>
    </row>
    <row r="14" customFormat="false" ht="18" hidden="false" customHeight="true" outlineLevel="0" collapsed="false">
      <c r="A14" s="12" t="s">
        <v>13</v>
      </c>
      <c r="B14" s="13" t="n">
        <v>2205572.0688</v>
      </c>
      <c r="C14" s="14" t="n">
        <v>1627.0552</v>
      </c>
      <c r="D14" s="14" t="n">
        <v>366.008</v>
      </c>
    </row>
    <row r="15" customFormat="false" ht="18" hidden="false" customHeight="true" outlineLevel="0" collapsed="false">
      <c r="A15" s="12" t="s">
        <v>14</v>
      </c>
      <c r="B15" s="13" t="n">
        <v>739476.6009</v>
      </c>
      <c r="C15" s="14" t="n">
        <v>1842.11208</v>
      </c>
      <c r="D15" s="14" t="n">
        <v>145.058</v>
      </c>
    </row>
    <row r="16" customFormat="false" ht="18" hidden="false" customHeight="true" outlineLevel="0" collapsed="false">
      <c r="A16" s="12" t="s">
        <v>15</v>
      </c>
      <c r="B16" s="13" t="n">
        <v>1073420.8983</v>
      </c>
      <c r="C16" s="14" t="n">
        <v>1941.95677</v>
      </c>
      <c r="D16" s="14" t="n">
        <v>215.392</v>
      </c>
    </row>
    <row r="17" customFormat="false" ht="18" hidden="false" customHeight="true" outlineLevel="0" collapsed="false">
      <c r="A17" s="12" t="s">
        <v>16</v>
      </c>
      <c r="B17" s="13" t="n">
        <v>1110287.5103</v>
      </c>
      <c r="C17" s="14" t="n">
        <v>2311.84031</v>
      </c>
      <c r="D17" s="14" t="n">
        <v>157.141</v>
      </c>
    </row>
    <row r="18" customFormat="false" ht="18" hidden="false" customHeight="true" outlineLevel="0" collapsed="false">
      <c r="A18" s="12" t="s">
        <v>17</v>
      </c>
      <c r="B18" s="13" t="n">
        <v>1115480.564</v>
      </c>
      <c r="C18" s="14" t="n">
        <v>1023.78217</v>
      </c>
      <c r="D18" s="14" t="n">
        <v>201.627</v>
      </c>
    </row>
    <row r="19" customFormat="false" ht="18" hidden="false" customHeight="true" outlineLevel="0" collapsed="false">
      <c r="A19" s="12" t="s">
        <v>18</v>
      </c>
      <c r="B19" s="13" t="n">
        <v>634975.8056</v>
      </c>
      <c r="C19" s="14" t="n">
        <v>1115.02521</v>
      </c>
      <c r="D19" s="14" t="n">
        <v>132.072</v>
      </c>
    </row>
    <row r="20" customFormat="false" ht="18" hidden="false" customHeight="true" outlineLevel="0" collapsed="false">
      <c r="A20" s="12" t="s">
        <v>19</v>
      </c>
      <c r="B20" s="13" t="n">
        <v>1107911.8795</v>
      </c>
      <c r="C20" s="14" t="n">
        <v>3415.01783</v>
      </c>
      <c r="D20" s="14" t="n">
        <v>192.48</v>
      </c>
    </row>
    <row r="21" customFormat="false" ht="18" hidden="false" customHeight="true" outlineLevel="0" collapsed="false">
      <c r="A21" s="12" t="s">
        <v>20</v>
      </c>
      <c r="B21" s="13" t="n">
        <v>4544433.7418</v>
      </c>
      <c r="C21" s="14" t="n">
        <v>8669.05763</v>
      </c>
      <c r="D21" s="14" t="n">
        <v>713.497</v>
      </c>
    </row>
    <row r="22" customFormat="false" ht="18" hidden="false" customHeight="true" outlineLevel="0" collapsed="false">
      <c r="A22" s="12" t="s">
        <v>21</v>
      </c>
      <c r="B22" s="13" t="n">
        <v>2944977.4069</v>
      </c>
      <c r="C22" s="14" t="n">
        <v>5425.40225</v>
      </c>
      <c r="D22" s="14" t="n">
        <v>535.683</v>
      </c>
    </row>
    <row r="23" customFormat="false" ht="18" hidden="false" customHeight="true" outlineLevel="0" collapsed="false">
      <c r="A23" s="12" t="s">
        <v>22</v>
      </c>
      <c r="B23" s="13" t="n">
        <v>951806.8155</v>
      </c>
      <c r="C23" s="14" t="n">
        <v>2810.75569</v>
      </c>
      <c r="D23" s="14" t="n">
        <v>180.654</v>
      </c>
    </row>
    <row r="24" customFormat="false" ht="18" hidden="false" customHeight="true" outlineLevel="0" collapsed="false">
      <c r="A24" s="12" t="s">
        <v>23</v>
      </c>
      <c r="B24" s="13" t="n">
        <v>1923441.1836</v>
      </c>
      <c r="C24" s="14" t="n">
        <v>4695.99072</v>
      </c>
      <c r="D24" s="14" t="n">
        <v>323.598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6792639.0297</v>
      </c>
      <c r="C25" s="16" t="n">
        <f aca="false">SUM(C7:C24)</f>
        <v>48261.96921</v>
      </c>
      <c r="D25" s="16" t="n">
        <f aca="false">SUM(D7:D24)</f>
        <v>4682.359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83223.7082</v>
      </c>
      <c r="C7" s="14" t="n">
        <v>1823.58227</v>
      </c>
      <c r="D7" s="14" t="n">
        <v>171.438</v>
      </c>
    </row>
    <row r="8" customFormat="false" ht="18" hidden="false" customHeight="true" outlineLevel="0" collapsed="false">
      <c r="A8" s="12" t="s">
        <v>33</v>
      </c>
      <c r="B8" s="13" t="n">
        <v>1189908.7704</v>
      </c>
      <c r="C8" s="14" t="n">
        <v>1356.72418</v>
      </c>
      <c r="D8" s="14" t="n">
        <v>211.593</v>
      </c>
    </row>
    <row r="9" customFormat="false" ht="18" hidden="false" customHeight="true" outlineLevel="0" collapsed="false">
      <c r="A9" s="12" t="s">
        <v>34</v>
      </c>
      <c r="B9" s="13" t="n">
        <v>1543528.1648</v>
      </c>
      <c r="C9" s="14" t="n">
        <v>2603.1524</v>
      </c>
      <c r="D9" s="14" t="n">
        <v>283.615</v>
      </c>
    </row>
    <row r="10" customFormat="false" ht="18" hidden="false" customHeight="true" outlineLevel="0" collapsed="false">
      <c r="A10" s="12" t="s">
        <v>35</v>
      </c>
      <c r="B10" s="13" t="n">
        <v>1333339.1121</v>
      </c>
      <c r="C10" s="14" t="n">
        <v>1520.33246</v>
      </c>
      <c r="D10" s="14" t="n">
        <v>192.034</v>
      </c>
    </row>
    <row r="11" customFormat="false" ht="18" hidden="false" customHeight="true" outlineLevel="0" collapsed="false">
      <c r="A11" s="12" t="s">
        <v>36</v>
      </c>
      <c r="B11" s="13" t="n">
        <v>1761188.7384</v>
      </c>
      <c r="C11" s="14" t="n">
        <v>2904.89384</v>
      </c>
      <c r="D11" s="14" t="n">
        <v>331.192</v>
      </c>
    </row>
    <row r="12" customFormat="false" ht="18" hidden="false" customHeight="true" outlineLevel="0" collapsed="false">
      <c r="A12" s="12" t="s">
        <v>37</v>
      </c>
      <c r="B12" s="13" t="n">
        <v>970639.4506</v>
      </c>
      <c r="C12" s="14" t="n">
        <v>2398.48784</v>
      </c>
      <c r="D12" s="14" t="n">
        <v>179.856</v>
      </c>
    </row>
    <row r="13" customFormat="false" ht="18" hidden="false" customHeight="true" outlineLevel="0" collapsed="false">
      <c r="A13" s="12" t="s">
        <v>38</v>
      </c>
      <c r="B13" s="13" t="n">
        <v>759026.61</v>
      </c>
      <c r="C13" s="14" t="n">
        <v>776.80036</v>
      </c>
      <c r="D13" s="14" t="n">
        <v>149.421</v>
      </c>
    </row>
    <row r="14" customFormat="false" ht="18" hidden="false" customHeight="true" outlineLevel="0" collapsed="false">
      <c r="A14" s="12" t="s">
        <v>39</v>
      </c>
      <c r="B14" s="13" t="n">
        <v>2205572.0688</v>
      </c>
      <c r="C14" s="14" t="n">
        <v>1627.0552</v>
      </c>
      <c r="D14" s="14" t="n">
        <v>366.008</v>
      </c>
    </row>
    <row r="15" customFormat="false" ht="18" hidden="false" customHeight="true" outlineLevel="0" collapsed="false">
      <c r="A15" s="12" t="s">
        <v>40</v>
      </c>
      <c r="B15" s="13" t="n">
        <v>739476.6009</v>
      </c>
      <c r="C15" s="14" t="n">
        <v>1842.11208</v>
      </c>
      <c r="D15" s="14" t="n">
        <v>145.058</v>
      </c>
    </row>
    <row r="16" customFormat="false" ht="18" hidden="false" customHeight="true" outlineLevel="0" collapsed="false">
      <c r="A16" s="12" t="s">
        <v>41</v>
      </c>
      <c r="B16" s="13" t="n">
        <v>1073420.8983</v>
      </c>
      <c r="C16" s="14" t="n">
        <v>1941.95677</v>
      </c>
      <c r="D16" s="14" t="n">
        <v>215.392</v>
      </c>
    </row>
    <row r="17" customFormat="false" ht="18" hidden="false" customHeight="true" outlineLevel="0" collapsed="false">
      <c r="A17" s="12" t="s">
        <v>42</v>
      </c>
      <c r="B17" s="13" t="n">
        <v>1110287.5103</v>
      </c>
      <c r="C17" s="14" t="n">
        <v>2311.84031</v>
      </c>
      <c r="D17" s="14" t="n">
        <v>157.141</v>
      </c>
    </row>
    <row r="18" customFormat="false" ht="18" hidden="false" customHeight="true" outlineLevel="0" collapsed="false">
      <c r="A18" s="12" t="s">
        <v>43</v>
      </c>
      <c r="B18" s="13" t="n">
        <v>1115480.564</v>
      </c>
      <c r="C18" s="14" t="n">
        <v>1023.78217</v>
      </c>
      <c r="D18" s="14" t="n">
        <v>201.627</v>
      </c>
    </row>
    <row r="19" customFormat="false" ht="18" hidden="false" customHeight="true" outlineLevel="0" collapsed="false">
      <c r="A19" s="12" t="s">
        <v>44</v>
      </c>
      <c r="B19" s="13" t="n">
        <v>634975.8056</v>
      </c>
      <c r="C19" s="14" t="n">
        <v>1115.02521</v>
      </c>
      <c r="D19" s="14" t="n">
        <v>132.072</v>
      </c>
    </row>
    <row r="20" customFormat="false" ht="18" hidden="false" customHeight="true" outlineLevel="0" collapsed="false">
      <c r="A20" s="12" t="s">
        <v>45</v>
      </c>
      <c r="B20" s="13" t="n">
        <v>1107911.8795</v>
      </c>
      <c r="C20" s="14" t="n">
        <v>3415.01783</v>
      </c>
      <c r="D20" s="14" t="n">
        <v>192.48</v>
      </c>
    </row>
    <row r="21" customFormat="false" ht="18" hidden="false" customHeight="true" outlineLevel="0" collapsed="false">
      <c r="A21" s="12" t="s">
        <v>46</v>
      </c>
      <c r="B21" s="13" t="n">
        <v>4544433.7418</v>
      </c>
      <c r="C21" s="14" t="n">
        <v>8669.05763</v>
      </c>
      <c r="D21" s="14" t="n">
        <v>713.497</v>
      </c>
    </row>
    <row r="22" customFormat="false" ht="18" hidden="false" customHeight="true" outlineLevel="0" collapsed="false">
      <c r="A22" s="12" t="s">
        <v>47</v>
      </c>
      <c r="B22" s="13" t="n">
        <v>2944977.4069</v>
      </c>
      <c r="C22" s="14" t="n">
        <v>5425.40225</v>
      </c>
      <c r="D22" s="14" t="n">
        <v>535.683</v>
      </c>
    </row>
    <row r="23" customFormat="false" ht="18" hidden="false" customHeight="true" outlineLevel="0" collapsed="false">
      <c r="A23" s="12" t="s">
        <v>48</v>
      </c>
      <c r="B23" s="13" t="n">
        <v>951806.8155</v>
      </c>
      <c r="C23" s="14" t="n">
        <v>2810.75569</v>
      </c>
      <c r="D23" s="14" t="n">
        <v>180.654</v>
      </c>
    </row>
    <row r="24" customFormat="false" ht="18" hidden="false" customHeight="true" outlineLevel="0" collapsed="false">
      <c r="A24" s="12" t="s">
        <v>49</v>
      </c>
      <c r="B24" s="13" t="n">
        <v>1923441.1836</v>
      </c>
      <c r="C24" s="14" t="n">
        <v>4695.99072</v>
      </c>
      <c r="D24" s="14" t="n">
        <v>323.598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6792639.0297</v>
      </c>
      <c r="C25" s="16" t="n">
        <f aca="false">SUM(C7:C24)</f>
        <v>48261.96921</v>
      </c>
      <c r="D25" s="16" t="n">
        <f aca="false">SUM(D7:D24)</f>
        <v>4682.359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883223.7082</v>
      </c>
      <c r="D6" s="14" t="n">
        <v>1823.58227</v>
      </c>
      <c r="E6" s="14" t="n">
        <v>171.438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189908.7704</v>
      </c>
      <c r="D7" s="14" t="n">
        <v>1356.72418</v>
      </c>
      <c r="E7" s="14" t="n">
        <v>211.593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543528.1648</v>
      </c>
      <c r="D8" s="14" t="n">
        <v>2603.1524</v>
      </c>
      <c r="E8" s="14" t="n">
        <v>283.615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333339.1121</v>
      </c>
      <c r="D9" s="14" t="n">
        <v>1520.33246</v>
      </c>
      <c r="E9" s="14" t="n">
        <v>192.034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761188.7384</v>
      </c>
      <c r="D10" s="14" t="n">
        <v>2904.89384</v>
      </c>
      <c r="E10" s="14" t="n">
        <v>331.192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970639.4506</v>
      </c>
      <c r="D11" s="14" t="n">
        <v>2398.48784</v>
      </c>
      <c r="E11" s="14" t="n">
        <v>179.856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759026.61</v>
      </c>
      <c r="D12" s="14" t="n">
        <v>776.80036</v>
      </c>
      <c r="E12" s="14" t="n">
        <v>149.421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205572.0688</v>
      </c>
      <c r="D13" s="14" t="n">
        <v>1627.0552</v>
      </c>
      <c r="E13" s="14" t="n">
        <v>366.008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739476.6009</v>
      </c>
      <c r="D14" s="14" t="n">
        <v>1842.11208</v>
      </c>
      <c r="E14" s="14" t="n">
        <v>145.058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073420.8983</v>
      </c>
      <c r="D15" s="14" t="n">
        <v>1941.95677</v>
      </c>
      <c r="E15" s="14" t="n">
        <v>215.392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110287.5103</v>
      </c>
      <c r="D16" s="14" t="n">
        <v>2311.84031</v>
      </c>
      <c r="E16" s="14" t="n">
        <v>157.141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115480.564</v>
      </c>
      <c r="D17" s="14" t="n">
        <v>1023.78217</v>
      </c>
      <c r="E17" s="14" t="n">
        <v>201.627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634975.8056</v>
      </c>
      <c r="D18" s="14" t="n">
        <v>1115.02521</v>
      </c>
      <c r="E18" s="14" t="n">
        <v>132.072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107911.8795</v>
      </c>
      <c r="D19" s="14" t="n">
        <v>3415.01783</v>
      </c>
      <c r="E19" s="14" t="n">
        <v>192.48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4544433.7418</v>
      </c>
      <c r="D20" s="14" t="n">
        <v>8669.05763</v>
      </c>
      <c r="E20" s="14" t="n">
        <v>713.497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944977.4069</v>
      </c>
      <c r="D21" s="14" t="n">
        <v>5425.40225</v>
      </c>
      <c r="E21" s="14" t="n">
        <v>535.683</v>
      </c>
    </row>
    <row r="22" customFormat="false" ht="18" hidden="false" customHeight="true" outlineLevel="0" collapsed="false">
      <c r="A22" s="12" t="s">
        <v>75</v>
      </c>
      <c r="B22" s="33"/>
      <c r="C22" s="13" t="n">
        <v>951806.8155</v>
      </c>
      <c r="D22" s="14" t="n">
        <v>2810.75569</v>
      </c>
      <c r="E22" s="14" t="n">
        <v>180.654</v>
      </c>
    </row>
    <row r="23" customFormat="false" ht="18" hidden="false" customHeight="true" outlineLevel="0" collapsed="false">
      <c r="A23" s="12" t="s">
        <v>76</v>
      </c>
      <c r="B23" s="33"/>
      <c r="C23" s="13" t="n">
        <v>1923441.1836</v>
      </c>
      <c r="D23" s="14" t="n">
        <v>4695.99072</v>
      </c>
      <c r="E23" s="14" t="n">
        <v>323.598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6792639.0297</v>
      </c>
      <c r="D24" s="16" t="n">
        <f aca="false">SUM(D6:D23)</f>
        <v>48261.96921</v>
      </c>
      <c r="E24" s="16" t="n">
        <f aca="false">SUM(E6:E23)</f>
        <v>4682.359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8" hidden="false" customHeight="tru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1-05-11T03:44:06Z</dcterms:modified>
  <cp:revision>0</cp:revision>
  <dc:subject/>
  <dc:title/>
</cp:coreProperties>
</file>