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март 2021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1 жылдың наурыз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March 2021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990455.9799</v>
      </c>
      <c r="C7" s="14" t="n">
        <v>1690.75226</v>
      </c>
      <c r="D7" s="14" t="n">
        <v>174.63</v>
      </c>
    </row>
    <row r="8" customFormat="false" ht="18" hidden="false" customHeight="true" outlineLevel="0" collapsed="false">
      <c r="A8" s="12" t="s">
        <v>7</v>
      </c>
      <c r="B8" s="13" t="n">
        <v>1233093.9389</v>
      </c>
      <c r="C8" s="14" t="n">
        <v>2777.18622</v>
      </c>
      <c r="D8" s="14" t="n">
        <v>213.698</v>
      </c>
    </row>
    <row r="9" customFormat="false" ht="18" hidden="false" customHeight="true" outlineLevel="0" collapsed="false">
      <c r="A9" s="12" t="s">
        <v>8</v>
      </c>
      <c r="B9" s="13" t="n">
        <v>1779871.3681</v>
      </c>
      <c r="C9" s="14" t="n">
        <v>3626.59599</v>
      </c>
      <c r="D9" s="14" t="n">
        <v>283.653</v>
      </c>
    </row>
    <row r="10" customFormat="false" ht="18" hidden="false" customHeight="true" outlineLevel="0" collapsed="false">
      <c r="A10" s="12" t="s">
        <v>9</v>
      </c>
      <c r="B10" s="13" t="n">
        <v>1338102.6867</v>
      </c>
      <c r="C10" s="14" t="n">
        <v>2988.9209</v>
      </c>
      <c r="D10" s="14" t="n">
        <v>189.133</v>
      </c>
    </row>
    <row r="11" customFormat="false" ht="18" hidden="false" customHeight="true" outlineLevel="0" collapsed="false">
      <c r="A11" s="12" t="s">
        <v>10</v>
      </c>
      <c r="B11" s="13" t="n">
        <v>2029994.2262</v>
      </c>
      <c r="C11" s="14" t="n">
        <v>3378.80665</v>
      </c>
      <c r="D11" s="14" t="n">
        <v>334.795</v>
      </c>
    </row>
    <row r="12" customFormat="false" ht="18" hidden="false" customHeight="true" outlineLevel="0" collapsed="false">
      <c r="A12" s="12" t="s">
        <v>11</v>
      </c>
      <c r="B12" s="13" t="n">
        <v>1052102.6818</v>
      </c>
      <c r="C12" s="14" t="n">
        <v>2541.61485</v>
      </c>
      <c r="D12" s="14" t="n">
        <v>180.917</v>
      </c>
    </row>
    <row r="13" customFormat="false" ht="18" hidden="false" customHeight="true" outlineLevel="0" collapsed="false">
      <c r="A13" s="12" t="s">
        <v>12</v>
      </c>
      <c r="B13" s="13" t="n">
        <v>889677.9961</v>
      </c>
      <c r="C13" s="14" t="n">
        <v>1881.49849</v>
      </c>
      <c r="D13" s="14" t="n">
        <v>156.694</v>
      </c>
    </row>
    <row r="14" customFormat="false" ht="18" hidden="false" customHeight="true" outlineLevel="0" collapsed="false">
      <c r="A14" s="12" t="s">
        <v>13</v>
      </c>
      <c r="B14" s="13" t="n">
        <v>2144147.8292</v>
      </c>
      <c r="C14" s="14" t="n">
        <v>2915.02017</v>
      </c>
      <c r="D14" s="14" t="n">
        <v>364.401</v>
      </c>
    </row>
    <row r="15" customFormat="false" ht="18" hidden="false" customHeight="true" outlineLevel="0" collapsed="false">
      <c r="A15" s="12" t="s">
        <v>14</v>
      </c>
      <c r="B15" s="13" t="n">
        <v>749782.4802</v>
      </c>
      <c r="C15" s="14" t="n">
        <v>2136.37286</v>
      </c>
      <c r="D15" s="14" t="n">
        <v>141.4</v>
      </c>
    </row>
    <row r="16" customFormat="false" ht="18" hidden="false" customHeight="true" outlineLevel="0" collapsed="false">
      <c r="A16" s="12" t="s">
        <v>15</v>
      </c>
      <c r="B16" s="13" t="n">
        <v>1117463.2511</v>
      </c>
      <c r="C16" s="14" t="n">
        <v>1838.49311</v>
      </c>
      <c r="D16" s="14" t="n">
        <v>214.399</v>
      </c>
    </row>
    <row r="17" customFormat="false" ht="18" hidden="false" customHeight="true" outlineLevel="0" collapsed="false">
      <c r="A17" s="12" t="s">
        <v>16</v>
      </c>
      <c r="B17" s="13" t="n">
        <v>1248240.6148</v>
      </c>
      <c r="C17" s="14" t="n">
        <v>3474.2607</v>
      </c>
      <c r="D17" s="14" t="n">
        <v>160.902</v>
      </c>
    </row>
    <row r="18" customFormat="false" ht="18" hidden="false" customHeight="true" outlineLevel="0" collapsed="false">
      <c r="A18" s="12" t="s">
        <v>17</v>
      </c>
      <c r="B18" s="13" t="n">
        <v>1245728.8853</v>
      </c>
      <c r="C18" s="14" t="n">
        <v>1671.79318</v>
      </c>
      <c r="D18" s="14" t="n">
        <v>204.673</v>
      </c>
    </row>
    <row r="19" customFormat="false" ht="18" hidden="false" customHeight="true" outlineLevel="0" collapsed="false">
      <c r="A19" s="12" t="s">
        <v>18</v>
      </c>
      <c r="B19" s="13" t="n">
        <v>749318.5413</v>
      </c>
      <c r="C19" s="14" t="n">
        <v>2398.35603</v>
      </c>
      <c r="D19" s="14" t="n">
        <v>134.121</v>
      </c>
    </row>
    <row r="20" customFormat="false" ht="18" hidden="false" customHeight="true" outlineLevel="0" collapsed="false">
      <c r="A20" s="12" t="s">
        <v>19</v>
      </c>
      <c r="B20" s="13" t="n">
        <v>1310794.3286</v>
      </c>
      <c r="C20" s="14" t="n">
        <v>4507.3123</v>
      </c>
      <c r="D20" s="14" t="n">
        <v>196.624</v>
      </c>
    </row>
    <row r="21" customFormat="false" ht="18" hidden="false" customHeight="true" outlineLevel="0" collapsed="false">
      <c r="A21" s="12" t="s">
        <v>20</v>
      </c>
      <c r="B21" s="13" t="n">
        <v>4357613.4011</v>
      </c>
      <c r="C21" s="14" t="n">
        <v>5448.31888</v>
      </c>
      <c r="D21" s="14" t="n">
        <v>708.476</v>
      </c>
    </row>
    <row r="22" customFormat="false" ht="18" hidden="false" customHeight="true" outlineLevel="0" collapsed="false">
      <c r="A22" s="12" t="s">
        <v>21</v>
      </c>
      <c r="B22" s="13" t="n">
        <v>2945578.9304</v>
      </c>
      <c r="C22" s="14" t="n">
        <v>5272.49479</v>
      </c>
      <c r="D22" s="14" t="n">
        <v>537.71</v>
      </c>
    </row>
    <row r="23" customFormat="false" ht="18" hidden="false" customHeight="true" outlineLevel="0" collapsed="false">
      <c r="A23" s="12" t="s">
        <v>22</v>
      </c>
      <c r="B23" s="13" t="n">
        <v>1104575.6242</v>
      </c>
      <c r="C23" s="14" t="n">
        <v>2735.12138</v>
      </c>
      <c r="D23" s="14" t="n">
        <v>186.798</v>
      </c>
    </row>
    <row r="24" customFormat="false" ht="18" hidden="false" customHeight="true" outlineLevel="0" collapsed="false">
      <c r="A24" s="12" t="s">
        <v>23</v>
      </c>
      <c r="B24" s="13" t="n">
        <v>1869747.3194</v>
      </c>
      <c r="C24" s="14" t="n">
        <v>5207.34735</v>
      </c>
      <c r="D24" s="14" t="n">
        <v>312.319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8156290.0833</v>
      </c>
      <c r="C25" s="16" t="n">
        <f aca="false">SUM(C7:C24)</f>
        <v>56490.26611</v>
      </c>
      <c r="D25" s="16" t="n">
        <f aca="false">SUM(D7:D24)</f>
        <v>4695.343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990455.9799</v>
      </c>
      <c r="C7" s="14" t="n">
        <v>1690.75226</v>
      </c>
      <c r="D7" s="14" t="n">
        <v>174.63</v>
      </c>
    </row>
    <row r="8" customFormat="false" ht="18" hidden="false" customHeight="true" outlineLevel="0" collapsed="false">
      <c r="A8" s="12" t="s">
        <v>33</v>
      </c>
      <c r="B8" s="13" t="n">
        <v>1233093.9389</v>
      </c>
      <c r="C8" s="14" t="n">
        <v>2777.18622</v>
      </c>
      <c r="D8" s="14" t="n">
        <v>213.698</v>
      </c>
    </row>
    <row r="9" customFormat="false" ht="18" hidden="false" customHeight="true" outlineLevel="0" collapsed="false">
      <c r="A9" s="12" t="s">
        <v>34</v>
      </c>
      <c r="B9" s="13" t="n">
        <v>1779871.3681</v>
      </c>
      <c r="C9" s="14" t="n">
        <v>3626.59599</v>
      </c>
      <c r="D9" s="14" t="n">
        <v>283.653</v>
      </c>
    </row>
    <row r="10" customFormat="false" ht="18" hidden="false" customHeight="true" outlineLevel="0" collapsed="false">
      <c r="A10" s="12" t="s">
        <v>35</v>
      </c>
      <c r="B10" s="13" t="n">
        <v>1338102.6867</v>
      </c>
      <c r="C10" s="14" t="n">
        <v>2988.9209</v>
      </c>
      <c r="D10" s="14" t="n">
        <v>189.133</v>
      </c>
    </row>
    <row r="11" customFormat="false" ht="18" hidden="false" customHeight="true" outlineLevel="0" collapsed="false">
      <c r="A11" s="12" t="s">
        <v>36</v>
      </c>
      <c r="B11" s="13" t="n">
        <v>2029994.2262</v>
      </c>
      <c r="C11" s="14" t="n">
        <v>3378.80665</v>
      </c>
      <c r="D11" s="14" t="n">
        <v>334.795</v>
      </c>
    </row>
    <row r="12" customFormat="false" ht="18" hidden="false" customHeight="true" outlineLevel="0" collapsed="false">
      <c r="A12" s="12" t="s">
        <v>37</v>
      </c>
      <c r="B12" s="13" t="n">
        <v>1052102.6818</v>
      </c>
      <c r="C12" s="14" t="n">
        <v>2541.61485</v>
      </c>
      <c r="D12" s="14" t="n">
        <v>180.917</v>
      </c>
    </row>
    <row r="13" customFormat="false" ht="18" hidden="false" customHeight="true" outlineLevel="0" collapsed="false">
      <c r="A13" s="12" t="s">
        <v>38</v>
      </c>
      <c r="B13" s="13" t="n">
        <v>889677.9961</v>
      </c>
      <c r="C13" s="14" t="n">
        <v>1881.49849</v>
      </c>
      <c r="D13" s="14" t="n">
        <v>156.694</v>
      </c>
    </row>
    <row r="14" customFormat="false" ht="18" hidden="false" customHeight="true" outlineLevel="0" collapsed="false">
      <c r="A14" s="12" t="s">
        <v>39</v>
      </c>
      <c r="B14" s="13" t="n">
        <v>2144147.8292</v>
      </c>
      <c r="C14" s="14" t="n">
        <v>2915.02017</v>
      </c>
      <c r="D14" s="14" t="n">
        <v>364.401</v>
      </c>
    </row>
    <row r="15" customFormat="false" ht="18" hidden="false" customHeight="true" outlineLevel="0" collapsed="false">
      <c r="A15" s="12" t="s">
        <v>40</v>
      </c>
      <c r="B15" s="13" t="n">
        <v>749782.4802</v>
      </c>
      <c r="C15" s="14" t="n">
        <v>2136.37286</v>
      </c>
      <c r="D15" s="14" t="n">
        <v>141.4</v>
      </c>
    </row>
    <row r="16" customFormat="false" ht="18" hidden="false" customHeight="true" outlineLevel="0" collapsed="false">
      <c r="A16" s="12" t="s">
        <v>41</v>
      </c>
      <c r="B16" s="13" t="n">
        <v>1117463.2511</v>
      </c>
      <c r="C16" s="14" t="n">
        <v>1838.49311</v>
      </c>
      <c r="D16" s="14" t="n">
        <v>214.399</v>
      </c>
    </row>
    <row r="17" customFormat="false" ht="18" hidden="false" customHeight="true" outlineLevel="0" collapsed="false">
      <c r="A17" s="12" t="s">
        <v>42</v>
      </c>
      <c r="B17" s="13" t="n">
        <v>1248240.6148</v>
      </c>
      <c r="C17" s="14" t="n">
        <v>3474.2607</v>
      </c>
      <c r="D17" s="14" t="n">
        <v>160.902</v>
      </c>
    </row>
    <row r="18" customFormat="false" ht="18" hidden="false" customHeight="true" outlineLevel="0" collapsed="false">
      <c r="A18" s="12" t="s">
        <v>43</v>
      </c>
      <c r="B18" s="13" t="n">
        <v>1245728.8853</v>
      </c>
      <c r="C18" s="14" t="n">
        <v>1671.79318</v>
      </c>
      <c r="D18" s="14" t="n">
        <v>204.673</v>
      </c>
    </row>
    <row r="19" customFormat="false" ht="18" hidden="false" customHeight="true" outlineLevel="0" collapsed="false">
      <c r="A19" s="12" t="s">
        <v>44</v>
      </c>
      <c r="B19" s="13" t="n">
        <v>749318.5413</v>
      </c>
      <c r="C19" s="14" t="n">
        <v>2398.35603</v>
      </c>
      <c r="D19" s="14" t="n">
        <v>134.121</v>
      </c>
    </row>
    <row r="20" customFormat="false" ht="18" hidden="false" customHeight="true" outlineLevel="0" collapsed="false">
      <c r="A20" s="12" t="s">
        <v>45</v>
      </c>
      <c r="B20" s="13" t="n">
        <v>1310794.3286</v>
      </c>
      <c r="C20" s="14" t="n">
        <v>4507.3123</v>
      </c>
      <c r="D20" s="14" t="n">
        <v>196.624</v>
      </c>
    </row>
    <row r="21" customFormat="false" ht="18" hidden="false" customHeight="true" outlineLevel="0" collapsed="false">
      <c r="A21" s="12" t="s">
        <v>46</v>
      </c>
      <c r="B21" s="13" t="n">
        <v>4357613.4011</v>
      </c>
      <c r="C21" s="14" t="n">
        <v>5448.31888</v>
      </c>
      <c r="D21" s="14" t="n">
        <v>708.476</v>
      </c>
    </row>
    <row r="22" customFormat="false" ht="18" hidden="false" customHeight="true" outlineLevel="0" collapsed="false">
      <c r="A22" s="12" t="s">
        <v>47</v>
      </c>
      <c r="B22" s="13" t="n">
        <v>2945578.9304</v>
      </c>
      <c r="C22" s="14" t="n">
        <v>5272.49479</v>
      </c>
      <c r="D22" s="14" t="n">
        <v>537.71</v>
      </c>
    </row>
    <row r="23" customFormat="false" ht="18" hidden="false" customHeight="true" outlineLevel="0" collapsed="false">
      <c r="A23" s="12" t="s">
        <v>48</v>
      </c>
      <c r="B23" s="13" t="n">
        <v>1104575.6242</v>
      </c>
      <c r="C23" s="14" t="n">
        <v>2735.12138</v>
      </c>
      <c r="D23" s="14" t="n">
        <v>186.798</v>
      </c>
    </row>
    <row r="24" customFormat="false" ht="18" hidden="false" customHeight="true" outlineLevel="0" collapsed="false">
      <c r="A24" s="12" t="s">
        <v>49</v>
      </c>
      <c r="B24" s="13" t="n">
        <v>1869747.3194</v>
      </c>
      <c r="C24" s="14" t="n">
        <v>5207.34735</v>
      </c>
      <c r="D24" s="14" t="n">
        <v>312.319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8156290.0833</v>
      </c>
      <c r="C25" s="16" t="n">
        <f aca="false">SUM(C7:C24)</f>
        <v>56490.26611</v>
      </c>
      <c r="D25" s="16" t="n">
        <f aca="false">SUM(D7:D24)</f>
        <v>4695.343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0"/>
      <c r="C31" s="30"/>
      <c r="D31" s="3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990455.9799</v>
      </c>
      <c r="D6" s="14" t="n">
        <v>1690.75226</v>
      </c>
      <c r="E6" s="14" t="n">
        <v>174.63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1233093.9389</v>
      </c>
      <c r="D7" s="14" t="n">
        <v>2777.18622</v>
      </c>
      <c r="E7" s="14" t="n">
        <v>213.698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1779871.3681</v>
      </c>
      <c r="D8" s="14" t="n">
        <v>3626.59599</v>
      </c>
      <c r="E8" s="14" t="n">
        <v>283.653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338102.6867</v>
      </c>
      <c r="D9" s="14" t="n">
        <v>2988.9209</v>
      </c>
      <c r="E9" s="14" t="n">
        <v>189.133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2029994.2262</v>
      </c>
      <c r="D10" s="14" t="n">
        <v>3378.80665</v>
      </c>
      <c r="E10" s="14" t="n">
        <v>334.795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1052102.6818</v>
      </c>
      <c r="D11" s="14" t="n">
        <v>2541.61485</v>
      </c>
      <c r="E11" s="14" t="n">
        <v>180.917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889677.9961</v>
      </c>
      <c r="D12" s="14" t="n">
        <v>1881.49849</v>
      </c>
      <c r="E12" s="14" t="n">
        <v>156.694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2144147.8292</v>
      </c>
      <c r="D13" s="14" t="n">
        <v>2915.02017</v>
      </c>
      <c r="E13" s="14" t="n">
        <v>364.401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749782.4802</v>
      </c>
      <c r="D14" s="14" t="n">
        <v>2136.37286</v>
      </c>
      <c r="E14" s="14" t="n">
        <v>141.4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1117463.2511</v>
      </c>
      <c r="D15" s="14" t="n">
        <v>1838.49311</v>
      </c>
      <c r="E15" s="14" t="n">
        <v>214.399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1248240.6148</v>
      </c>
      <c r="D16" s="14" t="n">
        <v>3474.2607</v>
      </c>
      <c r="E16" s="14" t="n">
        <v>160.902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1245728.8853</v>
      </c>
      <c r="D17" s="14" t="n">
        <v>1671.79318</v>
      </c>
      <c r="E17" s="14" t="n">
        <v>204.673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749318.5413</v>
      </c>
      <c r="D18" s="14" t="n">
        <v>2398.35603</v>
      </c>
      <c r="E18" s="14" t="n">
        <v>134.121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1310794.3286</v>
      </c>
      <c r="D19" s="14" t="n">
        <v>4507.3123</v>
      </c>
      <c r="E19" s="14" t="n">
        <v>196.624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4357613.4011</v>
      </c>
      <c r="D20" s="14" t="n">
        <v>5448.31888</v>
      </c>
      <c r="E20" s="14" t="n">
        <v>708.476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2945578.9304</v>
      </c>
      <c r="D21" s="14" t="n">
        <v>5272.49479</v>
      </c>
      <c r="E21" s="14" t="n">
        <v>537.71</v>
      </c>
    </row>
    <row r="22" customFormat="false" ht="18" hidden="false" customHeight="true" outlineLevel="0" collapsed="false">
      <c r="A22" s="12" t="s">
        <v>75</v>
      </c>
      <c r="B22" s="33"/>
      <c r="C22" s="13" t="n">
        <v>1104575.6242</v>
      </c>
      <c r="D22" s="14" t="n">
        <v>2735.12138</v>
      </c>
      <c r="E22" s="14" t="n">
        <v>186.798</v>
      </c>
    </row>
    <row r="23" customFormat="false" ht="18" hidden="false" customHeight="true" outlineLevel="0" collapsed="false">
      <c r="A23" s="12" t="s">
        <v>76</v>
      </c>
      <c r="B23" s="33"/>
      <c r="C23" s="13" t="n">
        <v>1869747.3194</v>
      </c>
      <c r="D23" s="14" t="n">
        <v>5207.34735</v>
      </c>
      <c r="E23" s="14" t="n">
        <v>312.319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8156290.0833</v>
      </c>
      <c r="D24" s="16" t="n">
        <f aca="false">SUM(D6:D23)</f>
        <v>56490.26611</v>
      </c>
      <c r="E24" s="16" t="n">
        <f aca="false">SUM(E6:E23)</f>
        <v>4695.343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E29" s="30"/>
      <c r="F29" s="30"/>
      <c r="G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21-04-08T04:54:51Z</dcterms:modified>
  <cp:revision>0</cp:revision>
  <dc:subject/>
  <dc:title/>
</cp:coreProperties>
</file>