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январь 2021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1 жылдың қаңта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anuary 2021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585855.7201</v>
      </c>
      <c r="C7" s="14" t="n">
        <v>1940.50396</v>
      </c>
      <c r="D7" s="14" t="n">
        <v>116.69</v>
      </c>
    </row>
    <row r="8" customFormat="false" ht="18" hidden="false" customHeight="true" outlineLevel="0" collapsed="false">
      <c r="A8" s="12" t="s">
        <v>7</v>
      </c>
      <c r="B8" s="13" t="n">
        <v>998929.8688</v>
      </c>
      <c r="C8" s="14" t="n">
        <v>2522.70159</v>
      </c>
      <c r="D8" s="14" t="n">
        <v>162.208</v>
      </c>
    </row>
    <row r="9" customFormat="false" ht="18" hidden="false" customHeight="true" outlineLevel="0" collapsed="false">
      <c r="A9" s="12" t="s">
        <v>8</v>
      </c>
      <c r="B9" s="13" t="n">
        <v>879378.5638</v>
      </c>
      <c r="C9" s="14" t="n">
        <v>2216.12623</v>
      </c>
      <c r="D9" s="14" t="n">
        <v>180.299</v>
      </c>
    </row>
    <row r="10" customFormat="false" ht="18" hidden="false" customHeight="true" outlineLevel="0" collapsed="false">
      <c r="A10" s="12" t="s">
        <v>9</v>
      </c>
      <c r="B10" s="13" t="n">
        <v>1064416.6819</v>
      </c>
      <c r="C10" s="14" t="n">
        <v>4716.94382</v>
      </c>
      <c r="D10" s="14" t="n">
        <v>148.183</v>
      </c>
    </row>
    <row r="11" customFormat="false" ht="18" hidden="false" customHeight="true" outlineLevel="0" collapsed="false">
      <c r="A11" s="12" t="s">
        <v>10</v>
      </c>
      <c r="B11" s="13" t="n">
        <v>1295111.4757</v>
      </c>
      <c r="C11" s="14" t="n">
        <v>3115.94711</v>
      </c>
      <c r="D11" s="14" t="n">
        <v>235.618</v>
      </c>
    </row>
    <row r="12" customFormat="false" ht="18" hidden="false" customHeight="true" outlineLevel="0" collapsed="false">
      <c r="A12" s="12" t="s">
        <v>11</v>
      </c>
      <c r="B12" s="13" t="n">
        <v>575961.5208</v>
      </c>
      <c r="C12" s="14" t="n">
        <v>1903.82279</v>
      </c>
      <c r="D12" s="14" t="n">
        <v>114.056</v>
      </c>
    </row>
    <row r="13" customFormat="false" ht="18" hidden="false" customHeight="true" outlineLevel="0" collapsed="false">
      <c r="A13" s="12" t="s">
        <v>12</v>
      </c>
      <c r="B13" s="13" t="n">
        <v>449139.0516</v>
      </c>
      <c r="C13" s="14" t="n">
        <v>882.03943</v>
      </c>
      <c r="D13" s="14" t="n">
        <v>93.902</v>
      </c>
    </row>
    <row r="14" customFormat="false" ht="18" hidden="false" customHeight="true" outlineLevel="0" collapsed="false">
      <c r="A14" s="12" t="s">
        <v>13</v>
      </c>
      <c r="B14" s="13" t="n">
        <v>1704691.2942</v>
      </c>
      <c r="C14" s="14" t="n">
        <v>2897.0591</v>
      </c>
      <c r="D14" s="14" t="n">
        <v>278.674</v>
      </c>
    </row>
    <row r="15" customFormat="false" ht="18" hidden="false" customHeight="true" outlineLevel="0" collapsed="false">
      <c r="A15" s="12" t="s">
        <v>14</v>
      </c>
      <c r="B15" s="13" t="n">
        <v>394169.8828</v>
      </c>
      <c r="C15" s="14" t="n">
        <v>1580.61038</v>
      </c>
      <c r="D15" s="14" t="n">
        <v>77.586</v>
      </c>
    </row>
    <row r="16" customFormat="false" ht="18" hidden="false" customHeight="true" outlineLevel="0" collapsed="false">
      <c r="A16" s="12" t="s">
        <v>15</v>
      </c>
      <c r="B16" s="13" t="n">
        <v>831594.0996</v>
      </c>
      <c r="C16" s="14" t="n">
        <v>886.63061</v>
      </c>
      <c r="D16" s="14" t="n">
        <v>169.103</v>
      </c>
    </row>
    <row r="17" customFormat="false" ht="18" hidden="false" customHeight="true" outlineLevel="0" collapsed="false">
      <c r="A17" s="12" t="s">
        <v>16</v>
      </c>
      <c r="B17" s="13" t="n">
        <v>891144.3043</v>
      </c>
      <c r="C17" s="14" t="n">
        <v>2036.74195</v>
      </c>
      <c r="D17" s="14" t="n">
        <v>118.603</v>
      </c>
    </row>
    <row r="18" customFormat="false" ht="18" hidden="false" customHeight="true" outlineLevel="0" collapsed="false">
      <c r="A18" s="12" t="s">
        <v>17</v>
      </c>
      <c r="B18" s="13" t="n">
        <v>897098.7254</v>
      </c>
      <c r="C18" s="14" t="n">
        <v>2005.60394</v>
      </c>
      <c r="D18" s="14" t="n">
        <v>151.899</v>
      </c>
    </row>
    <row r="19" customFormat="false" ht="18" hidden="false" customHeight="true" outlineLevel="0" collapsed="false">
      <c r="A19" s="12" t="s">
        <v>18</v>
      </c>
      <c r="B19" s="13" t="n">
        <v>389160.5694</v>
      </c>
      <c r="C19" s="14" t="n">
        <v>1902.60404</v>
      </c>
      <c r="D19" s="14" t="n">
        <v>91.89</v>
      </c>
    </row>
    <row r="20" customFormat="false" ht="18" hidden="false" customHeight="true" outlineLevel="0" collapsed="false">
      <c r="A20" s="12" t="s">
        <v>19</v>
      </c>
      <c r="B20" s="13" t="n">
        <v>375184.8389</v>
      </c>
      <c r="C20" s="14" t="n">
        <v>3060.67089</v>
      </c>
      <c r="D20" s="14" t="n">
        <v>72.277</v>
      </c>
    </row>
    <row r="21" customFormat="false" ht="18" hidden="false" customHeight="true" outlineLevel="0" collapsed="false">
      <c r="A21" s="12" t="s">
        <v>20</v>
      </c>
      <c r="B21" s="13" t="n">
        <v>3594999.3545</v>
      </c>
      <c r="C21" s="14" t="n">
        <v>4839.27817</v>
      </c>
      <c r="D21" s="14" t="n">
        <v>581.586</v>
      </c>
    </row>
    <row r="22" customFormat="false" ht="18" hidden="false" customHeight="true" outlineLevel="0" collapsed="false">
      <c r="A22" s="12" t="s">
        <v>21</v>
      </c>
      <c r="B22" s="13" t="n">
        <v>2285051.0806</v>
      </c>
      <c r="C22" s="14" t="n">
        <v>5367.51569</v>
      </c>
      <c r="D22" s="14" t="n">
        <v>429.481</v>
      </c>
    </row>
    <row r="23" customFormat="false" ht="18" hidden="false" customHeight="true" outlineLevel="0" collapsed="false">
      <c r="A23" s="12" t="s">
        <v>22</v>
      </c>
      <c r="B23" s="13" t="n">
        <v>716858.5713</v>
      </c>
      <c r="C23" s="14" t="n">
        <v>3065.05286</v>
      </c>
      <c r="D23" s="14" t="n">
        <v>135.583</v>
      </c>
    </row>
    <row r="24" customFormat="false" ht="18" hidden="false" customHeight="true" outlineLevel="0" collapsed="false">
      <c r="A24" s="12" t="s">
        <v>23</v>
      </c>
      <c r="B24" s="13" t="n">
        <v>1231221.1515</v>
      </c>
      <c r="C24" s="14" t="n">
        <v>2419.99886</v>
      </c>
      <c r="D24" s="14" t="n">
        <v>214.635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19159966.7552</v>
      </c>
      <c r="C25" s="16" t="n">
        <f aca="false">SUM(C7:C24)</f>
        <v>47359.85142</v>
      </c>
      <c r="D25" s="16" t="n">
        <f aca="false">SUM(D7:D24)</f>
        <v>3372.273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585855.7201</v>
      </c>
      <c r="C7" s="14" t="n">
        <v>1940.50396</v>
      </c>
      <c r="D7" s="14" t="n">
        <v>116.69</v>
      </c>
    </row>
    <row r="8" customFormat="false" ht="18" hidden="false" customHeight="true" outlineLevel="0" collapsed="false">
      <c r="A8" s="12" t="s">
        <v>33</v>
      </c>
      <c r="B8" s="13" t="n">
        <v>998929.8688</v>
      </c>
      <c r="C8" s="14" t="n">
        <v>2522.70159</v>
      </c>
      <c r="D8" s="14" t="n">
        <v>162.208</v>
      </c>
    </row>
    <row r="9" customFormat="false" ht="18" hidden="false" customHeight="true" outlineLevel="0" collapsed="false">
      <c r="A9" s="12" t="s">
        <v>34</v>
      </c>
      <c r="B9" s="13" t="n">
        <v>879378.5638</v>
      </c>
      <c r="C9" s="14" t="n">
        <v>2216.12623</v>
      </c>
      <c r="D9" s="14" t="n">
        <v>180.299</v>
      </c>
    </row>
    <row r="10" customFormat="false" ht="18" hidden="false" customHeight="true" outlineLevel="0" collapsed="false">
      <c r="A10" s="12" t="s">
        <v>35</v>
      </c>
      <c r="B10" s="13" t="n">
        <v>1064416.6819</v>
      </c>
      <c r="C10" s="14" t="n">
        <v>4716.94382</v>
      </c>
      <c r="D10" s="14" t="n">
        <v>148.183</v>
      </c>
    </row>
    <row r="11" customFormat="false" ht="18" hidden="false" customHeight="true" outlineLevel="0" collapsed="false">
      <c r="A11" s="12" t="s">
        <v>36</v>
      </c>
      <c r="B11" s="13" t="n">
        <v>1295111.4757</v>
      </c>
      <c r="C11" s="14" t="n">
        <v>3115.94711</v>
      </c>
      <c r="D11" s="14" t="n">
        <v>235.618</v>
      </c>
    </row>
    <row r="12" customFormat="false" ht="18" hidden="false" customHeight="true" outlineLevel="0" collapsed="false">
      <c r="A12" s="12" t="s">
        <v>37</v>
      </c>
      <c r="B12" s="13" t="n">
        <v>575961.5208</v>
      </c>
      <c r="C12" s="14" t="n">
        <v>1903.82279</v>
      </c>
      <c r="D12" s="14" t="n">
        <v>114.056</v>
      </c>
    </row>
    <row r="13" customFormat="false" ht="18" hidden="false" customHeight="true" outlineLevel="0" collapsed="false">
      <c r="A13" s="12" t="s">
        <v>38</v>
      </c>
      <c r="B13" s="13" t="n">
        <v>449139.0516</v>
      </c>
      <c r="C13" s="14" t="n">
        <v>882.03943</v>
      </c>
      <c r="D13" s="14" t="n">
        <v>93.902</v>
      </c>
    </row>
    <row r="14" customFormat="false" ht="18" hidden="false" customHeight="true" outlineLevel="0" collapsed="false">
      <c r="A14" s="12" t="s">
        <v>39</v>
      </c>
      <c r="B14" s="13" t="n">
        <v>1704691.2942</v>
      </c>
      <c r="C14" s="14" t="n">
        <v>2897.0591</v>
      </c>
      <c r="D14" s="14" t="n">
        <v>278.674</v>
      </c>
    </row>
    <row r="15" customFormat="false" ht="18" hidden="false" customHeight="true" outlineLevel="0" collapsed="false">
      <c r="A15" s="12" t="s">
        <v>40</v>
      </c>
      <c r="B15" s="13" t="n">
        <v>394169.8828</v>
      </c>
      <c r="C15" s="14" t="n">
        <v>1580.61038</v>
      </c>
      <c r="D15" s="14" t="n">
        <v>77.586</v>
      </c>
    </row>
    <row r="16" customFormat="false" ht="18" hidden="false" customHeight="true" outlineLevel="0" collapsed="false">
      <c r="A16" s="12" t="s">
        <v>41</v>
      </c>
      <c r="B16" s="13" t="n">
        <v>831594.0996</v>
      </c>
      <c r="C16" s="14" t="n">
        <v>886.63061</v>
      </c>
      <c r="D16" s="14" t="n">
        <v>169.103</v>
      </c>
    </row>
    <row r="17" customFormat="false" ht="18" hidden="false" customHeight="true" outlineLevel="0" collapsed="false">
      <c r="A17" s="12" t="s">
        <v>42</v>
      </c>
      <c r="B17" s="13" t="n">
        <v>891144.3043</v>
      </c>
      <c r="C17" s="14" t="n">
        <v>2036.74195</v>
      </c>
      <c r="D17" s="14" t="n">
        <v>118.603</v>
      </c>
    </row>
    <row r="18" customFormat="false" ht="18" hidden="false" customHeight="true" outlineLevel="0" collapsed="false">
      <c r="A18" s="12" t="s">
        <v>43</v>
      </c>
      <c r="B18" s="13" t="n">
        <v>897098.7254</v>
      </c>
      <c r="C18" s="14" t="n">
        <v>2005.60394</v>
      </c>
      <c r="D18" s="14" t="n">
        <v>151.899</v>
      </c>
    </row>
    <row r="19" customFormat="false" ht="18" hidden="false" customHeight="true" outlineLevel="0" collapsed="false">
      <c r="A19" s="12" t="s">
        <v>44</v>
      </c>
      <c r="B19" s="13" t="n">
        <v>389160.5694</v>
      </c>
      <c r="C19" s="14" t="n">
        <v>1902.60404</v>
      </c>
      <c r="D19" s="14" t="n">
        <v>91.89</v>
      </c>
    </row>
    <row r="20" customFormat="false" ht="18" hidden="false" customHeight="true" outlineLevel="0" collapsed="false">
      <c r="A20" s="12" t="s">
        <v>45</v>
      </c>
      <c r="B20" s="13" t="n">
        <v>375184.8389</v>
      </c>
      <c r="C20" s="14" t="n">
        <v>3060.67089</v>
      </c>
      <c r="D20" s="14" t="n">
        <v>72.277</v>
      </c>
    </row>
    <row r="21" customFormat="false" ht="18" hidden="false" customHeight="true" outlineLevel="0" collapsed="false">
      <c r="A21" s="12" t="s">
        <v>46</v>
      </c>
      <c r="B21" s="13" t="n">
        <v>3594999.3545</v>
      </c>
      <c r="C21" s="14" t="n">
        <v>4839.27817</v>
      </c>
      <c r="D21" s="14" t="n">
        <v>581.586</v>
      </c>
    </row>
    <row r="22" customFormat="false" ht="18" hidden="false" customHeight="true" outlineLevel="0" collapsed="false">
      <c r="A22" s="12" t="s">
        <v>47</v>
      </c>
      <c r="B22" s="13" t="n">
        <v>2285051.0806</v>
      </c>
      <c r="C22" s="14" t="n">
        <v>5367.51569</v>
      </c>
      <c r="D22" s="14" t="n">
        <v>429.481</v>
      </c>
    </row>
    <row r="23" customFormat="false" ht="18" hidden="false" customHeight="true" outlineLevel="0" collapsed="false">
      <c r="A23" s="12" t="s">
        <v>48</v>
      </c>
      <c r="B23" s="13" t="n">
        <v>716858.5713</v>
      </c>
      <c r="C23" s="14" t="n">
        <v>3065.05286</v>
      </c>
      <c r="D23" s="14" t="n">
        <v>135.583</v>
      </c>
    </row>
    <row r="24" customFormat="false" ht="18" hidden="false" customHeight="true" outlineLevel="0" collapsed="false">
      <c r="A24" s="12" t="s">
        <v>49</v>
      </c>
      <c r="B24" s="13" t="n">
        <v>1231221.1515</v>
      </c>
      <c r="C24" s="14" t="n">
        <v>2419.99886</v>
      </c>
      <c r="D24" s="14" t="n">
        <v>214.635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19159966.7552</v>
      </c>
      <c r="C25" s="16" t="n">
        <f aca="false">SUM(C7:C24)</f>
        <v>47359.85142</v>
      </c>
      <c r="D25" s="16" t="n">
        <f aca="false">SUM(D7:D24)</f>
        <v>3372.273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585855.7201</v>
      </c>
      <c r="D6" s="14" t="n">
        <v>1940.50396</v>
      </c>
      <c r="E6" s="14" t="n">
        <v>116.69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998929.8688</v>
      </c>
      <c r="D7" s="14" t="n">
        <v>2522.70159</v>
      </c>
      <c r="E7" s="14" t="n">
        <v>162.208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879378.5638</v>
      </c>
      <c r="D8" s="14" t="n">
        <v>2216.12623</v>
      </c>
      <c r="E8" s="14" t="n">
        <v>180.299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1064416.6819</v>
      </c>
      <c r="D9" s="14" t="n">
        <v>4716.94382</v>
      </c>
      <c r="E9" s="14" t="n">
        <v>148.183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1295111.4757</v>
      </c>
      <c r="D10" s="14" t="n">
        <v>3115.94711</v>
      </c>
      <c r="E10" s="14" t="n">
        <v>235.618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575961.5208</v>
      </c>
      <c r="D11" s="14" t="n">
        <v>1903.82279</v>
      </c>
      <c r="E11" s="14" t="n">
        <v>114.056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449139.0516</v>
      </c>
      <c r="D12" s="14" t="n">
        <v>882.03943</v>
      </c>
      <c r="E12" s="14" t="n">
        <v>93.902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1704691.2942</v>
      </c>
      <c r="D13" s="14" t="n">
        <v>2897.0591</v>
      </c>
      <c r="E13" s="14" t="n">
        <v>278.674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394169.8828</v>
      </c>
      <c r="D14" s="14" t="n">
        <v>1580.61038</v>
      </c>
      <c r="E14" s="14" t="n">
        <v>77.586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831594.0996</v>
      </c>
      <c r="D15" s="14" t="n">
        <v>886.63061</v>
      </c>
      <c r="E15" s="14" t="n">
        <v>169.103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891144.3043</v>
      </c>
      <c r="D16" s="14" t="n">
        <v>2036.74195</v>
      </c>
      <c r="E16" s="14" t="n">
        <v>118.603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897098.7254</v>
      </c>
      <c r="D17" s="14" t="n">
        <v>2005.60394</v>
      </c>
      <c r="E17" s="14" t="n">
        <v>151.899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389160.5694</v>
      </c>
      <c r="D18" s="14" t="n">
        <v>1902.60404</v>
      </c>
      <c r="E18" s="14" t="n">
        <v>91.89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375184.8389</v>
      </c>
      <c r="D19" s="14" t="n">
        <v>3060.67089</v>
      </c>
      <c r="E19" s="14" t="n">
        <v>72.277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3594999.3545</v>
      </c>
      <c r="D20" s="14" t="n">
        <v>4839.27817</v>
      </c>
      <c r="E20" s="14" t="n">
        <v>581.586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2285051.0806</v>
      </c>
      <c r="D21" s="14" t="n">
        <v>5367.51569</v>
      </c>
      <c r="E21" s="14" t="n">
        <v>429.481</v>
      </c>
    </row>
    <row r="22" customFormat="false" ht="18" hidden="false" customHeight="true" outlineLevel="0" collapsed="false">
      <c r="A22" s="12" t="s">
        <v>75</v>
      </c>
      <c r="B22" s="32"/>
      <c r="C22" s="13" t="n">
        <v>716858.5713</v>
      </c>
      <c r="D22" s="14" t="n">
        <v>3065.05286</v>
      </c>
      <c r="E22" s="14" t="n">
        <v>135.583</v>
      </c>
    </row>
    <row r="23" customFormat="false" ht="18" hidden="false" customHeight="true" outlineLevel="0" collapsed="false">
      <c r="A23" s="12" t="s">
        <v>76</v>
      </c>
      <c r="B23" s="32"/>
      <c r="C23" s="13" t="n">
        <v>1231221.1515</v>
      </c>
      <c r="D23" s="14" t="n">
        <v>2419.99886</v>
      </c>
      <c r="E23" s="14" t="n">
        <v>214.635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19159966.7552</v>
      </c>
      <c r="D24" s="16" t="n">
        <f aca="false">SUM(D6:D23)</f>
        <v>47359.85142</v>
      </c>
      <c r="E24" s="16" t="n">
        <f aca="false">SUM(E6:E23)</f>
        <v>3372.273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3"/>
      <c r="D29" s="33"/>
      <c r="E29" s="33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1-02-08T04:10:26Z</dcterms:modified>
  <cp:revision>0</cp:revision>
  <dc:subject/>
  <dc:title/>
</cp:coreProperties>
</file>