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ақп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February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62513.1336</v>
      </c>
      <c r="C7" s="14" t="n">
        <v>2538.98244</v>
      </c>
      <c r="D7" s="14" t="n">
        <v>168.467</v>
      </c>
    </row>
    <row r="8" customFormat="false" ht="18" hidden="false" customHeight="true" outlineLevel="0" collapsed="false">
      <c r="A8" s="12" t="s">
        <v>7</v>
      </c>
      <c r="B8" s="13" t="n">
        <v>1606039.3866</v>
      </c>
      <c r="C8" s="14" t="n">
        <v>3903.29867</v>
      </c>
      <c r="D8" s="14" t="n">
        <v>213.929</v>
      </c>
    </row>
    <row r="9" customFormat="false" ht="18" hidden="false" customHeight="true" outlineLevel="0" collapsed="false">
      <c r="A9" s="12" t="s">
        <v>8</v>
      </c>
      <c r="B9" s="13" t="n">
        <v>1916280.619</v>
      </c>
      <c r="C9" s="14" t="n">
        <v>4891.31854</v>
      </c>
      <c r="D9" s="14" t="n">
        <v>277.491</v>
      </c>
    </row>
    <row r="10" customFormat="false" ht="18" hidden="false" customHeight="true" outlineLevel="0" collapsed="false">
      <c r="A10" s="12" t="s">
        <v>9</v>
      </c>
      <c r="B10" s="13" t="n">
        <v>1835545.5011</v>
      </c>
      <c r="C10" s="14" t="n">
        <v>3758.02649</v>
      </c>
      <c r="D10" s="14" t="n">
        <v>193.337</v>
      </c>
    </row>
    <row r="11" customFormat="false" ht="18" hidden="false" customHeight="true" outlineLevel="0" collapsed="false">
      <c r="A11" s="12" t="s">
        <v>10</v>
      </c>
      <c r="B11" s="13" t="n">
        <v>2229796.7029</v>
      </c>
      <c r="C11" s="14" t="n">
        <v>4394.16118</v>
      </c>
      <c r="D11" s="14" t="n">
        <v>317.098</v>
      </c>
    </row>
    <row r="12" customFormat="false" ht="18" hidden="false" customHeight="true" outlineLevel="0" collapsed="false">
      <c r="A12" s="12" t="s">
        <v>11</v>
      </c>
      <c r="B12" s="13" t="n">
        <v>1381936.1867</v>
      </c>
      <c r="C12" s="14" t="n">
        <v>3368.60333</v>
      </c>
      <c r="D12" s="14" t="n">
        <v>178.598</v>
      </c>
    </row>
    <row r="13" customFormat="false" ht="18" hidden="false" customHeight="true" outlineLevel="0" collapsed="false">
      <c r="A13" s="12" t="s">
        <v>12</v>
      </c>
      <c r="B13" s="13" t="n">
        <v>1046384.5344</v>
      </c>
      <c r="C13" s="14" t="n">
        <v>1906.53311</v>
      </c>
      <c r="D13" s="14" t="n">
        <v>152.754</v>
      </c>
    </row>
    <row r="14" customFormat="false" ht="18" hidden="false" customHeight="true" outlineLevel="0" collapsed="false">
      <c r="A14" s="12" t="s">
        <v>13</v>
      </c>
      <c r="B14" s="13" t="n">
        <v>2644183.2171</v>
      </c>
      <c r="C14" s="14" t="n">
        <v>3170.48103</v>
      </c>
      <c r="D14" s="14" t="n">
        <v>355.454</v>
      </c>
    </row>
    <row r="15" customFormat="false" ht="18" hidden="false" customHeight="true" outlineLevel="0" collapsed="false">
      <c r="A15" s="12" t="s">
        <v>14</v>
      </c>
      <c r="B15" s="13" t="n">
        <v>886689.7433</v>
      </c>
      <c r="C15" s="14" t="n">
        <v>3076.00182</v>
      </c>
      <c r="D15" s="14" t="n">
        <v>132.809</v>
      </c>
    </row>
    <row r="16" customFormat="false" ht="18" hidden="false" customHeight="true" outlineLevel="0" collapsed="false">
      <c r="A16" s="12" t="s">
        <v>15</v>
      </c>
      <c r="B16" s="13" t="n">
        <v>1285110.0261</v>
      </c>
      <c r="C16" s="14" t="n">
        <v>2005.0231</v>
      </c>
      <c r="D16" s="14" t="n">
        <v>203.364</v>
      </c>
    </row>
    <row r="17" customFormat="false" ht="18" hidden="false" customHeight="true" outlineLevel="0" collapsed="false">
      <c r="A17" s="12" t="s">
        <v>16</v>
      </c>
      <c r="B17" s="13" t="n">
        <v>1406723.2472</v>
      </c>
      <c r="C17" s="14" t="n">
        <v>4493.41049</v>
      </c>
      <c r="D17" s="14" t="n">
        <v>151.794</v>
      </c>
    </row>
    <row r="18" customFormat="false" ht="18" hidden="false" customHeight="true" outlineLevel="0" collapsed="false">
      <c r="A18" s="12" t="s">
        <v>17</v>
      </c>
      <c r="B18" s="13" t="n">
        <v>1394165.1699</v>
      </c>
      <c r="C18" s="14" t="n">
        <v>3482.28394</v>
      </c>
      <c r="D18" s="14" t="n">
        <v>196.264</v>
      </c>
    </row>
    <row r="19" customFormat="false" ht="18" hidden="false" customHeight="true" outlineLevel="0" collapsed="false">
      <c r="A19" s="12" t="s">
        <v>18</v>
      </c>
      <c r="B19" s="13" t="n">
        <v>751180.7609</v>
      </c>
      <c r="C19" s="14" t="n">
        <v>904.1077</v>
      </c>
      <c r="D19" s="14" t="n">
        <v>125.6</v>
      </c>
    </row>
    <row r="20" customFormat="false" ht="18" hidden="false" customHeight="true" outlineLevel="0" collapsed="false">
      <c r="A20" s="12" t="s">
        <v>19</v>
      </c>
      <c r="B20" s="13" t="n">
        <v>1597955.7492</v>
      </c>
      <c r="C20" s="14" t="n">
        <v>4850.73754</v>
      </c>
      <c r="D20" s="14" t="n">
        <v>183.378</v>
      </c>
    </row>
    <row r="21" customFormat="false" ht="18" hidden="false" customHeight="true" outlineLevel="0" collapsed="false">
      <c r="A21" s="12" t="s">
        <v>20</v>
      </c>
      <c r="B21" s="13" t="n">
        <v>5500833.9807</v>
      </c>
      <c r="C21" s="14" t="n">
        <v>9249.45071</v>
      </c>
      <c r="D21" s="14" t="n">
        <v>713.455</v>
      </c>
    </row>
    <row r="22" customFormat="false" ht="18" hidden="false" customHeight="true" outlineLevel="0" collapsed="false">
      <c r="A22" s="12" t="s">
        <v>21</v>
      </c>
      <c r="B22" s="13" t="n">
        <v>3425821.863</v>
      </c>
      <c r="C22" s="14" t="n">
        <v>7977.46913</v>
      </c>
      <c r="D22" s="14" t="n">
        <v>530.321</v>
      </c>
    </row>
    <row r="23" customFormat="false" ht="18" hidden="false" customHeight="true" outlineLevel="0" collapsed="false">
      <c r="A23" s="12" t="s">
        <v>22</v>
      </c>
      <c r="B23" s="13" t="n">
        <v>1261839.8479</v>
      </c>
      <c r="C23" s="14" t="n">
        <v>4157.33548</v>
      </c>
      <c r="D23" s="14" t="n">
        <v>176.519</v>
      </c>
    </row>
    <row r="24" customFormat="false" ht="18" hidden="false" customHeight="true" outlineLevel="0" collapsed="false">
      <c r="A24" s="12" t="s">
        <v>23</v>
      </c>
      <c r="B24" s="13" t="n">
        <v>2901872.0939</v>
      </c>
      <c r="C24" s="14" t="n">
        <v>8195.65044</v>
      </c>
      <c r="D24" s="14" t="n">
        <v>399.025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34234871.7635</v>
      </c>
      <c r="C25" s="16" t="n">
        <f aca="false">SUM(C7:C24)</f>
        <v>76322.87514</v>
      </c>
      <c r="D25" s="16" t="n">
        <f aca="false">SUM(D7:D24)</f>
        <v>4669.657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62513.1336</v>
      </c>
      <c r="C7" s="14" t="n">
        <v>2538.98244</v>
      </c>
      <c r="D7" s="14" t="n">
        <v>168.467</v>
      </c>
    </row>
    <row r="8" customFormat="false" ht="18" hidden="false" customHeight="true" outlineLevel="0" collapsed="false">
      <c r="A8" s="12" t="s">
        <v>33</v>
      </c>
      <c r="B8" s="13" t="n">
        <v>1606039.3866</v>
      </c>
      <c r="C8" s="14" t="n">
        <v>3903.29867</v>
      </c>
      <c r="D8" s="14" t="n">
        <v>213.929</v>
      </c>
    </row>
    <row r="9" customFormat="false" ht="18" hidden="false" customHeight="true" outlineLevel="0" collapsed="false">
      <c r="A9" s="12" t="s">
        <v>34</v>
      </c>
      <c r="B9" s="13" t="n">
        <v>1916280.619</v>
      </c>
      <c r="C9" s="14" t="n">
        <v>4891.31854</v>
      </c>
      <c r="D9" s="14" t="n">
        <v>277.491</v>
      </c>
    </row>
    <row r="10" customFormat="false" ht="18" hidden="false" customHeight="true" outlineLevel="0" collapsed="false">
      <c r="A10" s="12" t="s">
        <v>35</v>
      </c>
      <c r="B10" s="13" t="n">
        <v>1835545.5011</v>
      </c>
      <c r="C10" s="14" t="n">
        <v>3758.02649</v>
      </c>
      <c r="D10" s="14" t="n">
        <v>193.337</v>
      </c>
    </row>
    <row r="11" customFormat="false" ht="18" hidden="false" customHeight="true" outlineLevel="0" collapsed="false">
      <c r="A11" s="12" t="s">
        <v>36</v>
      </c>
      <c r="B11" s="13" t="n">
        <v>2229796.7029</v>
      </c>
      <c r="C11" s="14" t="n">
        <v>4394.16118</v>
      </c>
      <c r="D11" s="14" t="n">
        <v>317.098</v>
      </c>
    </row>
    <row r="12" customFormat="false" ht="18" hidden="false" customHeight="true" outlineLevel="0" collapsed="false">
      <c r="A12" s="12" t="s">
        <v>37</v>
      </c>
      <c r="B12" s="13" t="n">
        <v>1381936.1867</v>
      </c>
      <c r="C12" s="14" t="n">
        <v>3368.60333</v>
      </c>
      <c r="D12" s="14" t="n">
        <v>178.598</v>
      </c>
    </row>
    <row r="13" customFormat="false" ht="18" hidden="false" customHeight="true" outlineLevel="0" collapsed="false">
      <c r="A13" s="12" t="s">
        <v>38</v>
      </c>
      <c r="B13" s="13" t="n">
        <v>1046384.5344</v>
      </c>
      <c r="C13" s="14" t="n">
        <v>1906.53311</v>
      </c>
      <c r="D13" s="14" t="n">
        <v>152.754</v>
      </c>
    </row>
    <row r="14" customFormat="false" ht="18" hidden="false" customHeight="true" outlineLevel="0" collapsed="false">
      <c r="A14" s="12" t="s">
        <v>39</v>
      </c>
      <c r="B14" s="13" t="n">
        <v>2644183.2171</v>
      </c>
      <c r="C14" s="14" t="n">
        <v>3170.48103</v>
      </c>
      <c r="D14" s="14" t="n">
        <v>355.454</v>
      </c>
    </row>
    <row r="15" customFormat="false" ht="18" hidden="false" customHeight="true" outlineLevel="0" collapsed="false">
      <c r="A15" s="12" t="s">
        <v>40</v>
      </c>
      <c r="B15" s="13" t="n">
        <v>886689.7433</v>
      </c>
      <c r="C15" s="14" t="n">
        <v>3076.00182</v>
      </c>
      <c r="D15" s="14" t="n">
        <v>132.809</v>
      </c>
    </row>
    <row r="16" customFormat="false" ht="18" hidden="false" customHeight="true" outlineLevel="0" collapsed="false">
      <c r="A16" s="12" t="s">
        <v>41</v>
      </c>
      <c r="B16" s="13" t="n">
        <v>1285110.0261</v>
      </c>
      <c r="C16" s="14" t="n">
        <v>2005.0231</v>
      </c>
      <c r="D16" s="14" t="n">
        <v>203.364</v>
      </c>
    </row>
    <row r="17" customFormat="false" ht="18" hidden="false" customHeight="true" outlineLevel="0" collapsed="false">
      <c r="A17" s="12" t="s">
        <v>42</v>
      </c>
      <c r="B17" s="13" t="n">
        <v>1406723.2472</v>
      </c>
      <c r="C17" s="14" t="n">
        <v>4493.41049</v>
      </c>
      <c r="D17" s="14" t="n">
        <v>151.794</v>
      </c>
    </row>
    <row r="18" customFormat="false" ht="18" hidden="false" customHeight="true" outlineLevel="0" collapsed="false">
      <c r="A18" s="12" t="s">
        <v>43</v>
      </c>
      <c r="B18" s="13" t="n">
        <v>1394165.1699</v>
      </c>
      <c r="C18" s="14" t="n">
        <v>3482.28394</v>
      </c>
      <c r="D18" s="14" t="n">
        <v>196.264</v>
      </c>
    </row>
    <row r="19" customFormat="false" ht="18" hidden="false" customHeight="true" outlineLevel="0" collapsed="false">
      <c r="A19" s="12" t="s">
        <v>44</v>
      </c>
      <c r="B19" s="13" t="n">
        <v>751180.7609</v>
      </c>
      <c r="C19" s="14" t="n">
        <v>904.1077</v>
      </c>
      <c r="D19" s="14" t="n">
        <v>125.6</v>
      </c>
    </row>
    <row r="20" customFormat="false" ht="18" hidden="false" customHeight="true" outlineLevel="0" collapsed="false">
      <c r="A20" s="12" t="s">
        <v>45</v>
      </c>
      <c r="B20" s="13" t="n">
        <v>1597955.7492</v>
      </c>
      <c r="C20" s="14" t="n">
        <v>4850.73754</v>
      </c>
      <c r="D20" s="14" t="n">
        <v>183.378</v>
      </c>
    </row>
    <row r="21" customFormat="false" ht="18" hidden="false" customHeight="true" outlineLevel="0" collapsed="false">
      <c r="A21" s="12" t="s">
        <v>46</v>
      </c>
      <c r="B21" s="13" t="n">
        <v>5500833.9807</v>
      </c>
      <c r="C21" s="14" t="n">
        <v>9249.45071</v>
      </c>
      <c r="D21" s="14" t="n">
        <v>713.455</v>
      </c>
    </row>
    <row r="22" customFormat="false" ht="18" hidden="false" customHeight="true" outlineLevel="0" collapsed="false">
      <c r="A22" s="12" t="s">
        <v>47</v>
      </c>
      <c r="B22" s="13" t="n">
        <v>3425821.863</v>
      </c>
      <c r="C22" s="14" t="n">
        <v>7977.46913</v>
      </c>
      <c r="D22" s="14" t="n">
        <v>530.321</v>
      </c>
    </row>
    <row r="23" customFormat="false" ht="18" hidden="false" customHeight="true" outlineLevel="0" collapsed="false">
      <c r="A23" s="12" t="s">
        <v>48</v>
      </c>
      <c r="B23" s="13" t="n">
        <v>1261839.8479</v>
      </c>
      <c r="C23" s="14" t="n">
        <v>4157.33548</v>
      </c>
      <c r="D23" s="14" t="n">
        <v>176.519</v>
      </c>
    </row>
    <row r="24" customFormat="false" ht="18" hidden="false" customHeight="true" outlineLevel="0" collapsed="false">
      <c r="A24" s="12" t="s">
        <v>49</v>
      </c>
      <c r="B24" s="13" t="n">
        <v>2901872.0939</v>
      </c>
      <c r="C24" s="14" t="n">
        <v>8195.65044</v>
      </c>
      <c r="D24" s="14" t="n">
        <v>399.025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34234871.7635</v>
      </c>
      <c r="C25" s="16" t="n">
        <f aca="false">SUM(C7:C24)</f>
        <v>76322.87514</v>
      </c>
      <c r="D25" s="16" t="n">
        <f aca="false">SUM(D7:D24)</f>
        <v>4669.657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1162513.1336</v>
      </c>
      <c r="D6" s="14" t="n">
        <v>2538.98244</v>
      </c>
      <c r="E6" s="14" t="n">
        <v>168.467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606039.3866</v>
      </c>
      <c r="D7" s="14" t="n">
        <v>3903.29867</v>
      </c>
      <c r="E7" s="14" t="n">
        <v>213.929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916280.619</v>
      </c>
      <c r="D8" s="14" t="n">
        <v>4891.31854</v>
      </c>
      <c r="E8" s="14" t="n">
        <v>277.491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835545.5011</v>
      </c>
      <c r="D9" s="14" t="n">
        <v>3758.02649</v>
      </c>
      <c r="E9" s="14" t="n">
        <v>193.337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2229796.7029</v>
      </c>
      <c r="D10" s="14" t="n">
        <v>4394.16118</v>
      </c>
      <c r="E10" s="14" t="n">
        <v>317.098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381936.1867</v>
      </c>
      <c r="D11" s="14" t="n">
        <v>3368.60333</v>
      </c>
      <c r="E11" s="14" t="n">
        <v>178.598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1046384.5344</v>
      </c>
      <c r="D12" s="14" t="n">
        <v>1906.53311</v>
      </c>
      <c r="E12" s="14" t="n">
        <v>152.754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644183.2171</v>
      </c>
      <c r="D13" s="14" t="n">
        <v>3170.48103</v>
      </c>
      <c r="E13" s="14" t="n">
        <v>355.454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886689.7433</v>
      </c>
      <c r="D14" s="14" t="n">
        <v>3076.00182</v>
      </c>
      <c r="E14" s="14" t="n">
        <v>132.809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285110.0261</v>
      </c>
      <c r="D15" s="14" t="n">
        <v>2005.0231</v>
      </c>
      <c r="E15" s="14" t="n">
        <v>203.364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406723.2472</v>
      </c>
      <c r="D16" s="14" t="n">
        <v>4493.41049</v>
      </c>
      <c r="E16" s="14" t="n">
        <v>151.794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394165.1699</v>
      </c>
      <c r="D17" s="14" t="n">
        <v>3482.28394</v>
      </c>
      <c r="E17" s="14" t="n">
        <v>196.264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751180.7609</v>
      </c>
      <c r="D18" s="14" t="n">
        <v>904.1077</v>
      </c>
      <c r="E18" s="14" t="n">
        <v>125.6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597955.7492</v>
      </c>
      <c r="D19" s="14" t="n">
        <v>4850.73754</v>
      </c>
      <c r="E19" s="14" t="n">
        <v>183.378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5500833.9807</v>
      </c>
      <c r="D20" s="14" t="n">
        <v>9249.45071</v>
      </c>
      <c r="E20" s="14" t="n">
        <v>713.455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425821.863</v>
      </c>
      <c r="D21" s="14" t="n">
        <v>7977.46913</v>
      </c>
      <c r="E21" s="14" t="n">
        <v>530.321</v>
      </c>
    </row>
    <row r="22" customFormat="false" ht="18" hidden="false" customHeight="true" outlineLevel="0" collapsed="false">
      <c r="A22" s="12" t="s">
        <v>75</v>
      </c>
      <c r="B22" s="33"/>
      <c r="C22" s="13" t="n">
        <v>1261839.8479</v>
      </c>
      <c r="D22" s="14" t="n">
        <v>4157.33548</v>
      </c>
      <c r="E22" s="14" t="n">
        <v>176.519</v>
      </c>
    </row>
    <row r="23" customFormat="false" ht="18" hidden="false" customHeight="true" outlineLevel="0" collapsed="false">
      <c r="A23" s="12" t="s">
        <v>76</v>
      </c>
      <c r="B23" s="33"/>
      <c r="C23" s="13" t="n">
        <v>2901872.0939</v>
      </c>
      <c r="D23" s="14" t="n">
        <v>8195.65044</v>
      </c>
      <c r="E23" s="14" t="n">
        <v>399.025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34234871.7635</v>
      </c>
      <c r="D24" s="16" t="n">
        <f aca="false">SUM(D6:D23)</f>
        <v>76322.87514</v>
      </c>
      <c r="E24" s="16" t="n">
        <f aca="false">SUM(E6:E23)</f>
        <v>4669.657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2-03-10T03:16:18Z</dcterms:modified>
  <cp:revision>0</cp:revision>
  <dc:subject/>
  <dc:title/>
</cp:coreProperties>
</file>