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63671.2717</v>
      </c>
      <c r="C7" s="14" t="n">
        <v>723.76274</v>
      </c>
      <c r="D7" s="14" t="n">
        <v>131.318</v>
      </c>
    </row>
    <row r="8" customFormat="false" ht="18" hidden="false" customHeight="true" outlineLevel="0" collapsed="false">
      <c r="A8" s="12" t="s">
        <v>7</v>
      </c>
      <c r="B8" s="13" t="n">
        <v>1254281.61</v>
      </c>
      <c r="C8" s="14" t="n">
        <v>1852.27685</v>
      </c>
      <c r="D8" s="14" t="n">
        <v>180.107</v>
      </c>
    </row>
    <row r="9" customFormat="false" ht="18" hidden="false" customHeight="true" outlineLevel="0" collapsed="false">
      <c r="A9" s="12" t="s">
        <v>8</v>
      </c>
      <c r="B9" s="13" t="n">
        <v>1374106.9234</v>
      </c>
      <c r="C9" s="14" t="n">
        <v>2488.39602</v>
      </c>
      <c r="D9" s="14" t="n">
        <v>224.856</v>
      </c>
    </row>
    <row r="10" customFormat="false" ht="18" hidden="false" customHeight="true" outlineLevel="0" collapsed="false">
      <c r="A10" s="12" t="s">
        <v>9</v>
      </c>
      <c r="B10" s="13" t="n">
        <v>1244323.6159</v>
      </c>
      <c r="C10" s="14" t="n">
        <v>1924.53497</v>
      </c>
      <c r="D10" s="14" t="n">
        <v>159.086</v>
      </c>
    </row>
    <row r="11" customFormat="false" ht="18" hidden="false" customHeight="true" outlineLevel="0" collapsed="false">
      <c r="A11" s="12" t="s">
        <v>10</v>
      </c>
      <c r="B11" s="13" t="n">
        <v>1680679.4717</v>
      </c>
      <c r="C11" s="14" t="n">
        <v>1791.48939</v>
      </c>
      <c r="D11" s="14" t="n">
        <v>273.354</v>
      </c>
    </row>
    <row r="12" customFormat="false" ht="18" hidden="false" customHeight="true" outlineLevel="0" collapsed="false">
      <c r="A12" s="12" t="s">
        <v>11</v>
      </c>
      <c r="B12" s="13" t="n">
        <v>934228.5298</v>
      </c>
      <c r="C12" s="14" t="n">
        <v>1616.91451</v>
      </c>
      <c r="D12" s="14" t="n">
        <v>137.526</v>
      </c>
    </row>
    <row r="13" customFormat="false" ht="18" hidden="false" customHeight="true" outlineLevel="0" collapsed="false">
      <c r="A13" s="12" t="s">
        <v>12</v>
      </c>
      <c r="B13" s="13" t="n">
        <v>603717.1972</v>
      </c>
      <c r="C13" s="14" t="n">
        <v>826.45485</v>
      </c>
      <c r="D13" s="14" t="n">
        <v>106.187</v>
      </c>
    </row>
    <row r="14" customFormat="false" ht="18" hidden="false" customHeight="true" outlineLevel="0" collapsed="false">
      <c r="A14" s="12" t="s">
        <v>13</v>
      </c>
      <c r="B14" s="13" t="n">
        <v>1962011.258</v>
      </c>
      <c r="C14" s="14" t="n">
        <v>1947.55028</v>
      </c>
      <c r="D14" s="14" t="n">
        <v>289.461</v>
      </c>
    </row>
    <row r="15" customFormat="false" ht="18" hidden="false" customHeight="true" outlineLevel="0" collapsed="false">
      <c r="A15" s="12" t="s">
        <v>14</v>
      </c>
      <c r="B15" s="13" t="n">
        <v>520070.7693</v>
      </c>
      <c r="C15" s="14" t="n">
        <v>1632.76346</v>
      </c>
      <c r="D15" s="14" t="n">
        <v>90.973</v>
      </c>
    </row>
    <row r="16" customFormat="false" ht="18" hidden="false" customHeight="true" outlineLevel="0" collapsed="false">
      <c r="A16" s="12" t="s">
        <v>15</v>
      </c>
      <c r="B16" s="13" t="n">
        <v>1047433.1015</v>
      </c>
      <c r="C16" s="14" t="n">
        <v>1119.85535</v>
      </c>
      <c r="D16" s="14" t="n">
        <v>183.085</v>
      </c>
    </row>
    <row r="17" customFormat="false" ht="18" hidden="false" customHeight="true" outlineLevel="0" collapsed="false">
      <c r="A17" s="12" t="s">
        <v>16</v>
      </c>
      <c r="B17" s="13" t="n">
        <v>1022582.3276</v>
      </c>
      <c r="C17" s="14" t="n">
        <v>2008.02825</v>
      </c>
      <c r="D17" s="14" t="n">
        <v>126.965</v>
      </c>
    </row>
    <row r="18" customFormat="false" ht="18" hidden="false" customHeight="true" outlineLevel="0" collapsed="false">
      <c r="A18" s="12" t="s">
        <v>17</v>
      </c>
      <c r="B18" s="13" t="n">
        <v>1184257.8337</v>
      </c>
      <c r="C18" s="14" t="n">
        <v>654.50515</v>
      </c>
      <c r="D18" s="14" t="n">
        <v>177.21</v>
      </c>
    </row>
    <row r="19" customFormat="false" ht="18" hidden="false" customHeight="true" outlineLevel="0" collapsed="false">
      <c r="A19" s="12" t="s">
        <v>18</v>
      </c>
      <c r="B19" s="13" t="n">
        <v>563308.9173</v>
      </c>
      <c r="C19" s="14" t="n">
        <v>913.44617</v>
      </c>
      <c r="D19" s="14" t="n">
        <v>107.971</v>
      </c>
    </row>
    <row r="20" customFormat="false" ht="18" hidden="false" customHeight="true" outlineLevel="0" collapsed="false">
      <c r="A20" s="12" t="s">
        <v>19</v>
      </c>
      <c r="B20" s="13" t="n">
        <v>864545.2785</v>
      </c>
      <c r="C20" s="14" t="n">
        <v>5166.00505</v>
      </c>
      <c r="D20" s="14" t="n">
        <v>123.289</v>
      </c>
    </row>
    <row r="21" customFormat="false" ht="18" hidden="false" customHeight="true" outlineLevel="0" collapsed="false">
      <c r="A21" s="12" t="s">
        <v>20</v>
      </c>
      <c r="B21" s="13" t="n">
        <v>4210036.2306</v>
      </c>
      <c r="C21" s="14" t="n">
        <v>4267.06917</v>
      </c>
      <c r="D21" s="14" t="n">
        <v>613.595</v>
      </c>
    </row>
    <row r="22" customFormat="false" ht="18" hidden="false" customHeight="true" outlineLevel="0" collapsed="false">
      <c r="A22" s="12" t="s">
        <v>21</v>
      </c>
      <c r="B22" s="13" t="n">
        <v>2808763.9088</v>
      </c>
      <c r="C22" s="14" t="n">
        <v>3069.01684</v>
      </c>
      <c r="D22" s="14" t="n">
        <v>488.078</v>
      </c>
    </row>
    <row r="23" customFormat="false" ht="18" hidden="false" customHeight="true" outlineLevel="0" collapsed="false">
      <c r="A23" s="12" t="s">
        <v>22</v>
      </c>
      <c r="B23" s="13" t="n">
        <v>831762.4622</v>
      </c>
      <c r="C23" s="14" t="n">
        <v>2981.16442</v>
      </c>
      <c r="D23" s="14" t="n">
        <v>137.597</v>
      </c>
    </row>
    <row r="24" customFormat="false" ht="18" hidden="false" customHeight="true" outlineLevel="0" collapsed="false">
      <c r="A24" s="12" t="s">
        <v>23</v>
      </c>
      <c r="B24" s="13" t="n">
        <v>2076585.8974</v>
      </c>
      <c r="C24" s="14" t="n">
        <v>2616.91241</v>
      </c>
      <c r="D24" s="14" t="n">
        <v>325.17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4946366.6046</v>
      </c>
      <c r="C25" s="16" t="n">
        <f aca="false">SUM(C7:C24)</f>
        <v>37600.14588</v>
      </c>
      <c r="D25" s="16" t="n">
        <f aca="false">SUM(D7:D24)</f>
        <v>3875.83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  <c r="C32" s="22"/>
      <c r="D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63671.2717</v>
      </c>
      <c r="C7" s="14" t="n">
        <v>723.76274</v>
      </c>
      <c r="D7" s="14" t="n">
        <v>131.318</v>
      </c>
    </row>
    <row r="8" customFormat="false" ht="18" hidden="false" customHeight="true" outlineLevel="0" collapsed="false">
      <c r="A8" s="12" t="s">
        <v>33</v>
      </c>
      <c r="B8" s="13" t="n">
        <v>1254281.61</v>
      </c>
      <c r="C8" s="14" t="n">
        <v>1852.27685</v>
      </c>
      <c r="D8" s="14" t="n">
        <v>180.107</v>
      </c>
    </row>
    <row r="9" customFormat="false" ht="18" hidden="false" customHeight="true" outlineLevel="0" collapsed="false">
      <c r="A9" s="12" t="s">
        <v>34</v>
      </c>
      <c r="B9" s="13" t="n">
        <v>1374106.9234</v>
      </c>
      <c r="C9" s="14" t="n">
        <v>2488.39602</v>
      </c>
      <c r="D9" s="14" t="n">
        <v>224.856</v>
      </c>
    </row>
    <row r="10" customFormat="false" ht="18" hidden="false" customHeight="true" outlineLevel="0" collapsed="false">
      <c r="A10" s="12" t="s">
        <v>35</v>
      </c>
      <c r="B10" s="13" t="n">
        <v>1244323.6159</v>
      </c>
      <c r="C10" s="14" t="n">
        <v>1924.53497</v>
      </c>
      <c r="D10" s="14" t="n">
        <v>159.086</v>
      </c>
    </row>
    <row r="11" customFormat="false" ht="18" hidden="false" customHeight="true" outlineLevel="0" collapsed="false">
      <c r="A11" s="12" t="s">
        <v>36</v>
      </c>
      <c r="B11" s="13" t="n">
        <v>1680679.4717</v>
      </c>
      <c r="C11" s="14" t="n">
        <v>1791.48939</v>
      </c>
      <c r="D11" s="14" t="n">
        <v>273.354</v>
      </c>
    </row>
    <row r="12" customFormat="false" ht="18" hidden="false" customHeight="true" outlineLevel="0" collapsed="false">
      <c r="A12" s="12" t="s">
        <v>37</v>
      </c>
      <c r="B12" s="13" t="n">
        <v>934228.5298</v>
      </c>
      <c r="C12" s="14" t="n">
        <v>1616.91451</v>
      </c>
      <c r="D12" s="14" t="n">
        <v>137.526</v>
      </c>
    </row>
    <row r="13" customFormat="false" ht="18" hidden="false" customHeight="true" outlineLevel="0" collapsed="false">
      <c r="A13" s="12" t="s">
        <v>38</v>
      </c>
      <c r="B13" s="13" t="n">
        <v>603717.1972</v>
      </c>
      <c r="C13" s="14" t="n">
        <v>826.45485</v>
      </c>
      <c r="D13" s="14" t="n">
        <v>106.187</v>
      </c>
    </row>
    <row r="14" customFormat="false" ht="18" hidden="false" customHeight="true" outlineLevel="0" collapsed="false">
      <c r="A14" s="12" t="s">
        <v>39</v>
      </c>
      <c r="B14" s="13" t="n">
        <v>1962011.258</v>
      </c>
      <c r="C14" s="14" t="n">
        <v>1947.55028</v>
      </c>
      <c r="D14" s="14" t="n">
        <v>289.461</v>
      </c>
    </row>
    <row r="15" customFormat="false" ht="18" hidden="false" customHeight="true" outlineLevel="0" collapsed="false">
      <c r="A15" s="12" t="s">
        <v>40</v>
      </c>
      <c r="B15" s="13" t="n">
        <v>520070.7693</v>
      </c>
      <c r="C15" s="14" t="n">
        <v>1632.76346</v>
      </c>
      <c r="D15" s="14" t="n">
        <v>90.973</v>
      </c>
    </row>
    <row r="16" customFormat="false" ht="18" hidden="false" customHeight="true" outlineLevel="0" collapsed="false">
      <c r="A16" s="12" t="s">
        <v>41</v>
      </c>
      <c r="B16" s="13" t="n">
        <v>1047433.1015</v>
      </c>
      <c r="C16" s="14" t="n">
        <v>1119.85535</v>
      </c>
      <c r="D16" s="14" t="n">
        <v>183.085</v>
      </c>
    </row>
    <row r="17" customFormat="false" ht="18" hidden="false" customHeight="true" outlineLevel="0" collapsed="false">
      <c r="A17" s="12" t="s">
        <v>42</v>
      </c>
      <c r="B17" s="13" t="n">
        <v>1022582.3276</v>
      </c>
      <c r="C17" s="14" t="n">
        <v>2008.02825</v>
      </c>
      <c r="D17" s="14" t="n">
        <v>126.965</v>
      </c>
    </row>
    <row r="18" customFormat="false" ht="18" hidden="false" customHeight="true" outlineLevel="0" collapsed="false">
      <c r="A18" s="12" t="s">
        <v>43</v>
      </c>
      <c r="B18" s="13" t="n">
        <v>1184257.8337</v>
      </c>
      <c r="C18" s="14" t="n">
        <v>654.50515</v>
      </c>
      <c r="D18" s="14" t="n">
        <v>177.21</v>
      </c>
    </row>
    <row r="19" customFormat="false" ht="18" hidden="false" customHeight="true" outlineLevel="0" collapsed="false">
      <c r="A19" s="12" t="s">
        <v>44</v>
      </c>
      <c r="B19" s="13" t="n">
        <v>563308.9173</v>
      </c>
      <c r="C19" s="14" t="n">
        <v>913.44617</v>
      </c>
      <c r="D19" s="14" t="n">
        <v>107.971</v>
      </c>
    </row>
    <row r="20" customFormat="false" ht="18" hidden="false" customHeight="true" outlineLevel="0" collapsed="false">
      <c r="A20" s="12" t="s">
        <v>45</v>
      </c>
      <c r="B20" s="13" t="n">
        <v>864545.2785</v>
      </c>
      <c r="C20" s="14" t="n">
        <v>5166.00505</v>
      </c>
      <c r="D20" s="14" t="n">
        <v>123.289</v>
      </c>
    </row>
    <row r="21" customFormat="false" ht="18" hidden="false" customHeight="true" outlineLevel="0" collapsed="false">
      <c r="A21" s="12" t="s">
        <v>46</v>
      </c>
      <c r="B21" s="13" t="n">
        <v>4210036.2306</v>
      </c>
      <c r="C21" s="14" t="n">
        <v>4267.06917</v>
      </c>
      <c r="D21" s="14" t="n">
        <v>613.595</v>
      </c>
    </row>
    <row r="22" customFormat="false" ht="18" hidden="false" customHeight="true" outlineLevel="0" collapsed="false">
      <c r="A22" s="12" t="s">
        <v>47</v>
      </c>
      <c r="B22" s="13" t="n">
        <v>2808763.9088</v>
      </c>
      <c r="C22" s="14" t="n">
        <v>3069.01684</v>
      </c>
      <c r="D22" s="14" t="n">
        <v>488.078</v>
      </c>
    </row>
    <row r="23" customFormat="false" ht="18" hidden="false" customHeight="true" outlineLevel="0" collapsed="false">
      <c r="A23" s="12" t="s">
        <v>48</v>
      </c>
      <c r="B23" s="13" t="n">
        <v>831762.4622</v>
      </c>
      <c r="C23" s="14" t="n">
        <v>2981.16442</v>
      </c>
      <c r="D23" s="14" t="n">
        <v>137.597</v>
      </c>
    </row>
    <row r="24" customFormat="false" ht="18" hidden="false" customHeight="true" outlineLevel="0" collapsed="false">
      <c r="A24" s="12" t="s">
        <v>49</v>
      </c>
      <c r="B24" s="13" t="n">
        <v>2076585.8974</v>
      </c>
      <c r="C24" s="14" t="n">
        <v>2616.91241</v>
      </c>
      <c r="D24" s="14" t="n">
        <v>325.17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4946366.6046</v>
      </c>
      <c r="C25" s="16" t="n">
        <f aca="false">SUM(C7:C24)</f>
        <v>37600.14588</v>
      </c>
      <c r="D25" s="16" t="n">
        <f aca="false">SUM(D7:D24)</f>
        <v>3875.83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763671.2717</v>
      </c>
      <c r="D6" s="14" t="n">
        <v>723.76274</v>
      </c>
      <c r="E6" s="14" t="n">
        <v>131.318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254281.61</v>
      </c>
      <c r="D7" s="14" t="n">
        <v>1852.27685</v>
      </c>
      <c r="E7" s="14" t="n">
        <v>180.107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1374106.9234</v>
      </c>
      <c r="D8" s="14" t="n">
        <v>2488.39602</v>
      </c>
      <c r="E8" s="14" t="n">
        <v>224.856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244323.6159</v>
      </c>
      <c r="D9" s="14" t="n">
        <v>1924.53497</v>
      </c>
      <c r="E9" s="14" t="n">
        <v>159.086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1680679.4717</v>
      </c>
      <c r="D10" s="14" t="n">
        <v>1791.48939</v>
      </c>
      <c r="E10" s="14" t="n">
        <v>273.354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934228.5298</v>
      </c>
      <c r="D11" s="14" t="n">
        <v>1616.91451</v>
      </c>
      <c r="E11" s="14" t="n">
        <v>137.526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603717.1972</v>
      </c>
      <c r="D12" s="14" t="n">
        <v>826.45485</v>
      </c>
      <c r="E12" s="14" t="n">
        <v>106.187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1962011.258</v>
      </c>
      <c r="D13" s="14" t="n">
        <v>1947.55028</v>
      </c>
      <c r="E13" s="14" t="n">
        <v>289.461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520070.7693</v>
      </c>
      <c r="D14" s="14" t="n">
        <v>1632.76346</v>
      </c>
      <c r="E14" s="14" t="n">
        <v>90.973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047433.1015</v>
      </c>
      <c r="D15" s="14" t="n">
        <v>1119.85535</v>
      </c>
      <c r="E15" s="14" t="n">
        <v>183.085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022582.3276</v>
      </c>
      <c r="D16" s="14" t="n">
        <v>2008.02825</v>
      </c>
      <c r="E16" s="14" t="n">
        <v>126.96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184257.8337</v>
      </c>
      <c r="D17" s="14" t="n">
        <v>654.50515</v>
      </c>
      <c r="E17" s="14" t="n">
        <v>177.21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563308.9173</v>
      </c>
      <c r="D18" s="14" t="n">
        <v>913.44617</v>
      </c>
      <c r="E18" s="14" t="n">
        <v>107.971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864545.2785</v>
      </c>
      <c r="D19" s="14" t="n">
        <v>5166.00505</v>
      </c>
      <c r="E19" s="14" t="n">
        <v>123.289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4210036.2306</v>
      </c>
      <c r="D20" s="14" t="n">
        <v>4267.06917</v>
      </c>
      <c r="E20" s="14" t="n">
        <v>613.595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2808763.9088</v>
      </c>
      <c r="D21" s="14" t="n">
        <v>3069.01684</v>
      </c>
      <c r="E21" s="14" t="n">
        <v>488.078</v>
      </c>
    </row>
    <row r="22" customFormat="false" ht="18" hidden="false" customHeight="true" outlineLevel="0" collapsed="false">
      <c r="A22" s="12" t="s">
        <v>75</v>
      </c>
      <c r="B22" s="32"/>
      <c r="C22" s="13" t="n">
        <v>831762.4622</v>
      </c>
      <c r="D22" s="14" t="n">
        <v>2981.16442</v>
      </c>
      <c r="E22" s="14" t="n">
        <v>137.597</v>
      </c>
    </row>
    <row r="23" customFormat="false" ht="18" hidden="false" customHeight="true" outlineLevel="0" collapsed="false">
      <c r="A23" s="12" t="s">
        <v>76</v>
      </c>
      <c r="B23" s="32"/>
      <c r="C23" s="13" t="n">
        <v>2076585.8974</v>
      </c>
      <c r="D23" s="14" t="n">
        <v>2616.91241</v>
      </c>
      <c r="E23" s="14" t="n">
        <v>325.17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4946366.6046</v>
      </c>
      <c r="D24" s="16" t="n">
        <f aca="false">SUM(D6:D23)</f>
        <v>37600.14588</v>
      </c>
      <c r="E24" s="16" t="n">
        <f aca="false">SUM(E6:E23)</f>
        <v>3875.83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3"/>
      <c r="D29" s="33"/>
      <c r="E29" s="33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2-02-07T04:50:33Z</dcterms:modified>
  <cp:revision>0</cp:revision>
  <dc:subject/>
  <dc:title/>
</cp:coreProperties>
</file>